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mbined" sheetId="2" state="visible" r:id="rId3"/>
    <sheet name="Hard 16" sheetId="3" state="visible" r:id="rId4"/>
    <sheet name="Hard 15" sheetId="4" state="visible" r:id="rId5"/>
    <sheet name="Hard 14" sheetId="5" state="visible" r:id="rId6"/>
    <sheet name="Hard 13" sheetId="6" state="visible" r:id="rId7"/>
    <sheet name="Hard 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CasinoBar Experiment Results:</t>
  </si>
  <si>
    <t xml:space="preserve">Occcurences:</t>
  </si>
  <si>
    <t xml:space="preserve">No Bust</t>
  </si>
  <si>
    <t xml:space="preserve">No bust</t>
  </si>
  <si>
    <t xml:space="preserve">Bust</t>
  </si>
  <si>
    <t xml:space="preserve">Total</t>
  </si>
  <si>
    <t xml:space="preserve">Hard Dealer Hand:</t>
  </si>
  <si>
    <t xml:space="preserve">(plr &gt;= 16)</t>
  </si>
  <si>
    <t xml:space="preserve">(plr &lt; 16)</t>
  </si>
  <si>
    <t xml:space="preserve">(ptr &gt;= 16)</t>
  </si>
  <si>
    <t xml:space="preserve">(ptr &lt; 16)</t>
  </si>
  <si>
    <t xml:space="preserve">Bust or stop</t>
  </si>
  <si>
    <t xml:space="preserve">Occurences</t>
  </si>
  <si>
    <t xml:space="preserve">Probabilities of busting:</t>
  </si>
  <si>
    <t xml:space="preserve">Bust on…</t>
  </si>
  <si>
    <t xml:space="preserve">No Bust %</t>
  </si>
  <si>
    <t xml:space="preserve">Bust %</t>
  </si>
  <si>
    <t xml:space="preserve">9,10</t>
  </si>
  <si>
    <t xml:space="preserve">8,9,10</t>
  </si>
  <si>
    <t xml:space="preserve">7,8,9,10</t>
  </si>
  <si>
    <t xml:space="preserve">6,7,8,9,10</t>
  </si>
  <si>
    <t xml:space="preserve">Expected results for observed number of occurrences:</t>
  </si>
  <si>
    <t xml:space="preserve">Notes:</t>
  </si>
  <si>
    <t xml:space="preserve">- the only recorded hands are when the first two dealt dealer cards summed to a hard total of 12 to 16 inclusive</t>
  </si>
  <si>
    <t xml:space="preserve">- All hands were classed in the 'No bust' on 'Bust' category based on the third card: if the third card</t>
  </si>
  <si>
    <t xml:space="preserve">  did not cause a bust immediately, categorize as 'No bust'. Otherwise, 'Bust'.</t>
  </si>
  <si>
    <t xml:space="preserve">- 500 rounds of blackjack played</t>
  </si>
  <si>
    <t xml:space="preserve">- dealer soft hands were not recorded</t>
  </si>
  <si>
    <t xml:space="preserve">2-card total</t>
  </si>
  <si>
    <t xml:space="preserve">bust</t>
  </si>
  <si>
    <t xml:space="preserve">non-bust</t>
  </si>
  <si>
    <t xml:space="preserve">total</t>
  </si>
  <si>
    <t xml:space="preserve">pr bust</t>
  </si>
  <si>
    <t xml:space="preserve">ex busts</t>
  </si>
  <si>
    <t xml:space="preserve">variance</t>
  </si>
  <si>
    <t xml:space="preserve">Std dev</t>
  </si>
  <si>
    <t xml:space="preserve">total expected busts</t>
  </si>
  <si>
    <t xml:space="preserve">actual busts</t>
  </si>
  <si>
    <t xml:space="preserve">difference</t>
  </si>
  <si>
    <t xml:space="preserve">num of standard deviations</t>
  </si>
  <si>
    <t xml:space="preserve">Probability</t>
  </si>
  <si>
    <t xml:space="preserve">Inverse probability</t>
  </si>
  <si>
    <t xml:space="preserve">Note: this sheet's analysis provided by Michael Shackleford</t>
  </si>
  <si>
    <t xml:space="preserve">Hard hand:</t>
  </si>
  <si>
    <t xml:space="preserve">(dealer two card total)</t>
  </si>
  <si>
    <t xml:space="preserve">Bernoulli Trial Analysis</t>
  </si>
  <si>
    <t xml:space="preserve">Class:</t>
  </si>
  <si>
    <t xml:space="preserve">plr &gt;= 16</t>
  </si>
  <si>
    <t xml:space="preserve">plr &lt; 16</t>
  </si>
  <si>
    <t xml:space="preserve"># events:</t>
  </si>
  <si>
    <t xml:space="preserve"># no busts:</t>
  </si>
  <si>
    <t xml:space="preserve"># busts:</t>
  </si>
  <si>
    <t xml:space="preserve">Expected busts:</t>
  </si>
  <si>
    <t xml:space="preserve">prob bust:</t>
  </si>
  <si>
    <t xml:space="preserve">prob. no bust:</t>
  </si>
  <si>
    <t xml:space="preserve">Probability:</t>
  </si>
  <si>
    <t xml:space="preserve">Sum Prob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16.7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/>
      <c r="B6" s="3" t="s">
        <v>2</v>
      </c>
      <c r="C6" s="4" t="s">
        <v>3</v>
      </c>
      <c r="D6" s="3" t="s">
        <v>4</v>
      </c>
      <c r="E6" s="3" t="s">
        <v>4</v>
      </c>
      <c r="F6" s="5" t="s">
        <v>5</v>
      </c>
      <c r="G6" s="6" t="s">
        <v>5</v>
      </c>
      <c r="H6" s="2" t="s">
        <v>5</v>
      </c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8" t="s">
        <v>10</v>
      </c>
      <c r="F7" s="10" t="s">
        <v>2</v>
      </c>
      <c r="G7" s="11" t="s">
        <v>11</v>
      </c>
      <c r="H7" s="7" t="s">
        <v>12</v>
      </c>
    </row>
    <row r="8" customFormat="false" ht="12.75" hidden="false" customHeight="false" outlineLevel="0" collapsed="false">
      <c r="A8" s="12" t="n">
        <v>12</v>
      </c>
      <c r="B8" s="13" t="n">
        <v>16</v>
      </c>
      <c r="C8" s="14" t="n">
        <v>5</v>
      </c>
      <c r="D8" s="13" t="n">
        <v>6</v>
      </c>
      <c r="E8" s="15" t="n">
        <v>6</v>
      </c>
      <c r="F8" s="13" t="n">
        <f aca="false">SUM(B8:C8)</f>
        <v>21</v>
      </c>
      <c r="G8" s="16" t="n">
        <f aca="false">SUM(D8:E8)</f>
        <v>12</v>
      </c>
      <c r="H8" s="13" t="n">
        <f aca="false">SUM(F8:G8)</f>
        <v>33</v>
      </c>
    </row>
    <row r="9" customFormat="false" ht="12.75" hidden="false" customHeight="false" outlineLevel="0" collapsed="false">
      <c r="A9" s="17" t="n">
        <v>13</v>
      </c>
      <c r="B9" s="13" t="n">
        <v>14</v>
      </c>
      <c r="C9" s="18" t="n">
        <v>8</v>
      </c>
      <c r="D9" s="13" t="n">
        <v>4</v>
      </c>
      <c r="E9" s="16" t="n">
        <v>5</v>
      </c>
      <c r="F9" s="13" t="n">
        <f aca="false">SUM(B9:C9)</f>
        <v>22</v>
      </c>
      <c r="G9" s="16" t="n">
        <f aca="false">SUM(D9:E9)</f>
        <v>9</v>
      </c>
      <c r="H9" s="13" t="n">
        <f aca="false">SUM(F9:G9)</f>
        <v>31</v>
      </c>
    </row>
    <row r="10" customFormat="false" ht="12.75" hidden="false" customHeight="false" outlineLevel="0" collapsed="false">
      <c r="A10" s="17" t="n">
        <v>14</v>
      </c>
      <c r="B10" s="13" t="n">
        <v>13</v>
      </c>
      <c r="C10" s="18" t="n">
        <v>4</v>
      </c>
      <c r="D10" s="13" t="n">
        <v>4</v>
      </c>
      <c r="E10" s="16" t="n">
        <v>2</v>
      </c>
      <c r="F10" s="13" t="n">
        <f aca="false">SUM(B10:C10)</f>
        <v>17</v>
      </c>
      <c r="G10" s="16" t="n">
        <f aca="false">SUM(D10:E10)</f>
        <v>6</v>
      </c>
      <c r="H10" s="13" t="n">
        <f aca="false">SUM(F10:G10)</f>
        <v>23</v>
      </c>
    </row>
    <row r="11" customFormat="false" ht="12.75" hidden="false" customHeight="false" outlineLevel="0" collapsed="false">
      <c r="A11" s="17" t="n">
        <v>15</v>
      </c>
      <c r="B11" s="13" t="n">
        <v>14</v>
      </c>
      <c r="C11" s="18" t="n">
        <v>2</v>
      </c>
      <c r="D11" s="13" t="n">
        <v>10</v>
      </c>
      <c r="E11" s="16" t="n">
        <v>5</v>
      </c>
      <c r="F11" s="13" t="n">
        <f aca="false">SUM(B11:C11)</f>
        <v>16</v>
      </c>
      <c r="G11" s="16" t="n">
        <f aca="false">SUM(D11:E11)</f>
        <v>15</v>
      </c>
      <c r="H11" s="13" t="n">
        <f aca="false">SUM(F11:G11)</f>
        <v>31</v>
      </c>
    </row>
    <row r="12" customFormat="false" ht="12.75" hidden="false" customHeight="false" outlineLevel="0" collapsed="false">
      <c r="A12" s="17" t="n">
        <v>16</v>
      </c>
      <c r="B12" s="13" t="n">
        <v>14</v>
      </c>
      <c r="C12" s="18" t="n">
        <v>4</v>
      </c>
      <c r="D12" s="13" t="n">
        <v>4</v>
      </c>
      <c r="E12" s="16" t="n">
        <v>5</v>
      </c>
      <c r="F12" s="13" t="n">
        <f aca="false">SUM(B12:C12)</f>
        <v>18</v>
      </c>
      <c r="G12" s="16" t="n">
        <f aca="false">SUM(D12:E12)</f>
        <v>9</v>
      </c>
      <c r="H12" s="13" t="n">
        <f aca="false">SUM(F12:G12)</f>
        <v>27</v>
      </c>
    </row>
    <row r="15" customFormat="false" ht="12.75" hidden="false" customHeight="false" outlineLevel="0" collapsed="false">
      <c r="A15" s="2" t="s">
        <v>13</v>
      </c>
    </row>
    <row r="16" customFormat="false" ht="13.5" hidden="false" customHeight="false" outlineLevel="0" collapsed="false">
      <c r="A16" s="7" t="s">
        <v>6</v>
      </c>
      <c r="B16" s="8" t="s">
        <v>14</v>
      </c>
      <c r="C16" s="8" t="s">
        <v>15</v>
      </c>
      <c r="D16" s="8" t="s">
        <v>16</v>
      </c>
    </row>
    <row r="17" customFormat="false" ht="12.75" hidden="false" customHeight="false" outlineLevel="0" collapsed="false">
      <c r="A17" s="19" t="n">
        <v>12</v>
      </c>
      <c r="B17" s="13" t="n">
        <v>10</v>
      </c>
      <c r="C17" s="20" t="n">
        <f aca="false">1-D17</f>
        <v>0.692307692307692</v>
      </c>
      <c r="D17" s="20" t="n">
        <f aca="false">4/13</f>
        <v>0.307692307692308</v>
      </c>
    </row>
    <row r="18" customFormat="false" ht="12.75" hidden="false" customHeight="false" outlineLevel="0" collapsed="false">
      <c r="A18" s="19" t="n">
        <v>13</v>
      </c>
      <c r="B18" s="13" t="s">
        <v>17</v>
      </c>
      <c r="C18" s="20" t="n">
        <f aca="false">1-D18</f>
        <v>0.615384615384615</v>
      </c>
      <c r="D18" s="20" t="n">
        <f aca="false">5/13</f>
        <v>0.384615384615385</v>
      </c>
    </row>
    <row r="19" customFormat="false" ht="12.75" hidden="false" customHeight="false" outlineLevel="0" collapsed="false">
      <c r="A19" s="19" t="n">
        <v>14</v>
      </c>
      <c r="B19" s="13" t="s">
        <v>18</v>
      </c>
      <c r="C19" s="20" t="n">
        <f aca="false">1-D19</f>
        <v>0.538461538461538</v>
      </c>
      <c r="D19" s="20" t="n">
        <f aca="false">6/13</f>
        <v>0.461538461538462</v>
      </c>
    </row>
    <row r="20" customFormat="false" ht="12.75" hidden="false" customHeight="false" outlineLevel="0" collapsed="false">
      <c r="A20" s="19" t="n">
        <v>15</v>
      </c>
      <c r="B20" s="13" t="s">
        <v>19</v>
      </c>
      <c r="C20" s="20" t="n">
        <f aca="false">1-D20</f>
        <v>0.461538461538462</v>
      </c>
      <c r="D20" s="20" t="n">
        <f aca="false">7/13</f>
        <v>0.538461538461538</v>
      </c>
    </row>
    <row r="21" customFormat="false" ht="12.75" hidden="false" customHeight="false" outlineLevel="0" collapsed="false">
      <c r="A21" s="19" t="n">
        <v>16</v>
      </c>
      <c r="B21" s="13" t="s">
        <v>20</v>
      </c>
      <c r="C21" s="20" t="n">
        <f aca="false">1-D21</f>
        <v>0.384615384615385</v>
      </c>
      <c r="D21" s="20" t="n">
        <f aca="false">8/13</f>
        <v>0.615384615384615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/>
      <c r="B25" s="3" t="s">
        <v>4</v>
      </c>
      <c r="C25" s="3" t="s">
        <v>4</v>
      </c>
    </row>
    <row r="26" customFormat="false" ht="13.5" hidden="false" customHeight="false" outlineLevel="0" collapsed="false">
      <c r="A26" s="7" t="s">
        <v>6</v>
      </c>
      <c r="B26" s="8" t="s">
        <v>9</v>
      </c>
      <c r="C26" s="8" t="s">
        <v>10</v>
      </c>
    </row>
    <row r="27" customFormat="false" ht="12.75" hidden="false" customHeight="false" outlineLevel="0" collapsed="false">
      <c r="A27" s="12" t="n">
        <v>12</v>
      </c>
      <c r="B27" s="21" t="n">
        <f aca="false">D17*(B8+D8)</f>
        <v>6.76923076923077</v>
      </c>
      <c r="C27" s="22" t="n">
        <f aca="false">D17*(C8+E8)</f>
        <v>3.38461538461539</v>
      </c>
    </row>
    <row r="28" customFormat="false" ht="12.75" hidden="false" customHeight="false" outlineLevel="0" collapsed="false">
      <c r="A28" s="17" t="n">
        <v>13</v>
      </c>
      <c r="B28" s="21" t="n">
        <f aca="false">D18*(B9+D9)</f>
        <v>6.92307692307692</v>
      </c>
      <c r="C28" s="23" t="n">
        <f aca="false">D18*(C9+E9)</f>
        <v>5</v>
      </c>
    </row>
    <row r="29" customFormat="false" ht="12.75" hidden="false" customHeight="false" outlineLevel="0" collapsed="false">
      <c r="A29" s="17" t="n">
        <v>14</v>
      </c>
      <c r="B29" s="21" t="n">
        <f aca="false">D19*(B10+D10)</f>
        <v>7.84615384615385</v>
      </c>
      <c r="C29" s="23" t="n">
        <f aca="false">D19*(C10+E10)</f>
        <v>2.76923076923077</v>
      </c>
    </row>
    <row r="30" customFormat="false" ht="12.75" hidden="false" customHeight="false" outlineLevel="0" collapsed="false">
      <c r="A30" s="17" t="n">
        <v>15</v>
      </c>
      <c r="B30" s="21" t="n">
        <f aca="false">D20*(B11+D11)</f>
        <v>12.9230769230769</v>
      </c>
      <c r="C30" s="23" t="n">
        <f aca="false">D20*(C11+E11)</f>
        <v>3.76923076923077</v>
      </c>
    </row>
    <row r="31" customFormat="false" ht="12.75" hidden="false" customHeight="false" outlineLevel="0" collapsed="false">
      <c r="A31" s="17" t="n">
        <v>16</v>
      </c>
      <c r="B31" s="21" t="n">
        <f aca="false">D21*(B12+D12)</f>
        <v>11.0769230769231</v>
      </c>
      <c r="C31" s="23" t="n">
        <f aca="false">D21*(C12+E12)</f>
        <v>5.53846153846154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A39" s="0" t="s">
        <v>26</v>
      </c>
    </row>
    <row r="40" customFormat="false" ht="12.75" hidden="false" customHeight="false" outlineLevel="0" collapsed="false">
      <c r="A4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customFormat="false" ht="12.75" hidden="false" customHeight="false" outlineLevel="0" collapsed="false">
      <c r="A2" s="0" t="n">
        <v>12</v>
      </c>
      <c r="B2" s="0" t="e">
        <f aca="false">'Hard 12'!B$9</f>
        <v>#REF!</v>
      </c>
      <c r="C2" s="0" t="e">
        <f aca="false">'Hard 12'!B$8</f>
        <v>#REF!</v>
      </c>
      <c r="D2" s="0" t="e">
        <f aca="false">B2+C2</f>
        <v>#REF!</v>
      </c>
      <c r="E2" s="0" t="n">
        <f aca="false">4/13</f>
        <v>0.307692307692308</v>
      </c>
      <c r="F2" s="0" t="e">
        <f aca="false">D2*E2</f>
        <v>#REF!</v>
      </c>
      <c r="G2" s="0" t="e">
        <f aca="false">D2*E2*(1-E2)</f>
        <v>#REF!</v>
      </c>
    </row>
    <row r="3" customFormat="false" ht="12.75" hidden="false" customHeight="false" outlineLevel="0" collapsed="false">
      <c r="A3" s="0" t="n">
        <v>13</v>
      </c>
      <c r="B3" s="0" t="e">
        <f aca="false">'Hard 13'!B$9</f>
        <v>#REF!</v>
      </c>
      <c r="C3" s="0" t="e">
        <f aca="false">'Hard 13'!B$8</f>
        <v>#REF!</v>
      </c>
      <c r="D3" s="0" t="e">
        <f aca="false">B3+C3</f>
        <v>#REF!</v>
      </c>
      <c r="E3" s="0" t="n">
        <f aca="false">5/13</f>
        <v>0.384615384615385</v>
      </c>
      <c r="F3" s="0" t="e">
        <f aca="false">D3*E3</f>
        <v>#REF!</v>
      </c>
      <c r="G3" s="0" t="e">
        <f aca="false">D3*E3*(1-E3)</f>
        <v>#REF!</v>
      </c>
    </row>
    <row r="4" customFormat="false" ht="12.75" hidden="false" customHeight="false" outlineLevel="0" collapsed="false">
      <c r="A4" s="0" t="n">
        <v>14</v>
      </c>
      <c r="B4" s="0" t="e">
        <f aca="false">'Hard 14'!B$9</f>
        <v>#REF!</v>
      </c>
      <c r="C4" s="0" t="e">
        <f aca="false">'Hard 14'!B$8</f>
        <v>#REF!</v>
      </c>
      <c r="D4" s="0" t="e">
        <f aca="false">B4+C4</f>
        <v>#REF!</v>
      </c>
      <c r="E4" s="0" t="n">
        <f aca="false">6/13</f>
        <v>0.461538461538462</v>
      </c>
      <c r="F4" s="0" t="e">
        <f aca="false">D4*E4</f>
        <v>#REF!</v>
      </c>
      <c r="G4" s="0" t="e">
        <f aca="false">D4*E4*(1-E4)</f>
        <v>#REF!</v>
      </c>
    </row>
    <row r="5" customFormat="false" ht="12.75" hidden="false" customHeight="false" outlineLevel="0" collapsed="false">
      <c r="A5" s="0" t="n">
        <v>15</v>
      </c>
      <c r="B5" s="0" t="e">
        <f aca="false">'Hard 15'!B$9</f>
        <v>#REF!</v>
      </c>
      <c r="C5" s="0" t="e">
        <f aca="false">'Hard 15'!B$8</f>
        <v>#REF!</v>
      </c>
      <c r="D5" s="0" t="e">
        <f aca="false">B5+C5</f>
        <v>#REF!</v>
      </c>
      <c r="E5" s="0" t="n">
        <f aca="false">7/13</f>
        <v>0.538461538461538</v>
      </c>
      <c r="F5" s="0" t="e">
        <f aca="false">D5*E5</f>
        <v>#REF!</v>
      </c>
      <c r="G5" s="0" t="e">
        <f aca="false">D5*E5*(1-E5)</f>
        <v>#REF!</v>
      </c>
    </row>
    <row r="6" customFormat="false" ht="12.75" hidden="false" customHeight="false" outlineLevel="0" collapsed="false">
      <c r="A6" s="0" t="n">
        <v>16</v>
      </c>
      <c r="B6" s="0" t="e">
        <f aca="false">'Hard 16'!B$9</f>
        <v>#REF!</v>
      </c>
      <c r="C6" s="0" t="e">
        <f aca="false">'Hard 16'!B$8</f>
        <v>#REF!</v>
      </c>
      <c r="D6" s="0" t="e">
        <f aca="false">B6+C6</f>
        <v>#REF!</v>
      </c>
      <c r="E6" s="0" t="n">
        <f aca="false">8/13</f>
        <v>0.615384615384615</v>
      </c>
      <c r="F6" s="0" t="e">
        <f aca="false">D6*E6</f>
        <v>#REF!</v>
      </c>
      <c r="G6" s="0" t="e">
        <f aca="false">D6*E6*(1-E6)</f>
        <v>#REF!</v>
      </c>
    </row>
    <row r="7" customFormat="false" ht="12.75" hidden="false" customHeight="false" outlineLevel="0" collapsed="false">
      <c r="A7" s="0" t="s">
        <v>5</v>
      </c>
      <c r="B7" s="0" t="e">
        <f aca="false">SUM(B2:B6)</f>
        <v>#REF!</v>
      </c>
      <c r="C7" s="0" t="e">
        <f aca="false">SUM(C2:C6)</f>
        <v>#REF!</v>
      </c>
      <c r="D7" s="0" t="e">
        <f aca="false">SUM(D2:D6)</f>
        <v>#REF!</v>
      </c>
      <c r="F7" s="0" t="e">
        <f aca="false">SUM(F2:F6)</f>
        <v>#REF!</v>
      </c>
      <c r="G7" s="0" t="e">
        <f aca="false">SUM(G2:G6)</f>
        <v>#REF!</v>
      </c>
    </row>
    <row r="8" customFormat="false" ht="12.75" hidden="false" customHeight="false" outlineLevel="0" collapsed="false">
      <c r="A8" s="0" t="s">
        <v>35</v>
      </c>
      <c r="G8" s="0" t="e">
        <f aca="false">G7^0.5</f>
        <v>#REF!</v>
      </c>
    </row>
    <row r="10" customFormat="false" ht="12.75" hidden="false" customHeight="false" outlineLevel="0" collapsed="false">
      <c r="A10" s="0" t="s">
        <v>36</v>
      </c>
      <c r="G10" s="0" t="e">
        <f aca="false">F7</f>
        <v>#REF!</v>
      </c>
    </row>
    <row r="11" customFormat="false" ht="12.75" hidden="false" customHeight="false" outlineLevel="0" collapsed="false">
      <c r="A11" s="0" t="s">
        <v>37</v>
      </c>
      <c r="G11" s="0" t="e">
        <f aca="false">B7</f>
        <v>#REF!</v>
      </c>
    </row>
    <row r="12" customFormat="false" ht="12.75" hidden="false" customHeight="false" outlineLevel="0" collapsed="false">
      <c r="A12" s="0" t="s">
        <v>38</v>
      </c>
      <c r="G12" s="0" t="e">
        <f aca="false">G10-G11</f>
        <v>#REF!</v>
      </c>
    </row>
    <row r="13" customFormat="false" ht="12.75" hidden="false" customHeight="false" outlineLevel="0" collapsed="false">
      <c r="A13" s="0" t="s">
        <v>39</v>
      </c>
      <c r="G13" s="0" t="e">
        <f aca="false">G12/G8</f>
        <v>#REF!</v>
      </c>
    </row>
    <row r="14" customFormat="false" ht="12.75" hidden="false" customHeight="false" outlineLevel="0" collapsed="false">
      <c r="A14" s="0" t="s">
        <v>40</v>
      </c>
      <c r="G14" s="0" t="e">
        <f aca="false">NORMSDIST(-G13)</f>
        <v>#REF!</v>
      </c>
    </row>
    <row r="15" customFormat="false" ht="12.75" hidden="false" customHeight="false" outlineLevel="0" collapsed="false">
      <c r="A15" s="0" t="s">
        <v>41</v>
      </c>
      <c r="G15" s="0" t="e">
        <f aca="false">"1 in "&amp;ROUND(1/G14,0)</f>
        <v>#REF!</v>
      </c>
    </row>
    <row r="17" customFormat="false" ht="12.75" hidden="false" customHeight="false" outlineLevel="0" collapsed="false">
      <c r="A1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7"/>
    <col collapsed="false" customWidth="true" hidden="false" outlineLevel="0" max="8" min="6" style="0" width="11.7"/>
  </cols>
  <sheetData>
    <row r="1" customFormat="false" ht="18" hidden="false" customHeight="false" outlineLevel="0" collapsed="false">
      <c r="A1" s="1" t="s">
        <v>43</v>
      </c>
      <c r="B1" s="1" t="n">
        <v>16</v>
      </c>
      <c r="C1" s="0" t="s">
        <v>44</v>
      </c>
    </row>
    <row r="2" customFormat="false" ht="12.75" hidden="false" customHeight="false" outlineLevel="0" collapsed="false">
      <c r="A2" s="0" t="s">
        <v>45</v>
      </c>
    </row>
    <row r="6" customFormat="false" ht="12.75" hidden="false" customHeight="false" outlineLevel="0" collapsed="false">
      <c r="A6" s="0" t="s">
        <v>46</v>
      </c>
      <c r="B6" s="24" t="s">
        <v>47</v>
      </c>
      <c r="F6" s="24" t="s">
        <v>48</v>
      </c>
    </row>
    <row r="7" customFormat="false" ht="12.75" hidden="false" customHeight="false" outlineLevel="0" collapsed="false">
      <c r="A7" s="0" t="s">
        <v>49</v>
      </c>
      <c r="B7" s="0" t="e">
        <f aca="false">SUM(B8:B9)</f>
        <v>#REF!</v>
      </c>
      <c r="F7" s="0" t="e">
        <f aca="false">SUM(F8:F9)</f>
        <v>#REF!</v>
      </c>
    </row>
    <row r="8" customFormat="false" ht="12.75" hidden="false" customHeight="false" outlineLevel="0" collapsed="false">
      <c r="A8" s="0" t="s">
        <v>50</v>
      </c>
      <c r="B8" s="0" t="e">
        <f aca="true">INDIRECT("Data!b"&amp;$B$1-12+8)</f>
        <v>#REF!</v>
      </c>
      <c r="F8" s="0" t="e">
        <f aca="true">INDIRECT("Data!c"&amp;$B$1-12+8)</f>
        <v>#REF!</v>
      </c>
    </row>
    <row r="9" customFormat="false" ht="12.75" hidden="false" customHeight="false" outlineLevel="0" collapsed="false">
      <c r="A9" s="0" t="s">
        <v>51</v>
      </c>
      <c r="B9" s="0" t="e">
        <f aca="true">INDIRECT("Data!d"&amp;$B$1-12+8)</f>
        <v>#REF!</v>
      </c>
      <c r="F9" s="0" t="e">
        <f aca="true">INDIRECT("Data!e"&amp;$B$1-12+8)</f>
        <v>#REF!</v>
      </c>
    </row>
    <row r="10" customFormat="false" ht="12.75" hidden="false" customHeight="false" outlineLevel="0" collapsed="false">
      <c r="A10" s="0" t="s">
        <v>52</v>
      </c>
      <c r="B10" s="25" t="e">
        <f aca="false">B11*B7</f>
        <v>#REF!</v>
      </c>
      <c r="F10" s="25" t="e">
        <f aca="false">F11*F7</f>
        <v>#REF!</v>
      </c>
    </row>
    <row r="11" customFormat="false" ht="12.75" hidden="false" customHeight="false" outlineLevel="0" collapsed="false">
      <c r="A11" s="0" t="s">
        <v>53</v>
      </c>
      <c r="B11" s="26" t="e">
        <f aca="false">1-$B$12</f>
        <v>#REF!</v>
      </c>
      <c r="F11" s="26" t="e">
        <f aca="false">1-$B$12</f>
        <v>#REF!</v>
      </c>
    </row>
    <row r="12" customFormat="false" ht="12.75" hidden="false" customHeight="false" outlineLevel="0" collapsed="false">
      <c r="A12" s="0" t="s">
        <v>54</v>
      </c>
      <c r="B12" s="26" t="e">
        <f aca="true">INDIRECT("Data!c"&amp;$B$1-12+17)</f>
        <v>#REF!</v>
      </c>
      <c r="F12" s="26" t="e">
        <f aca="true">INDIRECT("Data!c"&amp;$B$1-12+17)</f>
        <v>#REF!</v>
      </c>
    </row>
    <row r="14" customFormat="false" ht="12.75" hidden="false" customHeight="false" outlineLevel="0" collapsed="false">
      <c r="B14" s="27" t="s">
        <v>51</v>
      </c>
      <c r="C14" s="27" t="s">
        <v>55</v>
      </c>
      <c r="D14" s="27" t="s">
        <v>56</v>
      </c>
      <c r="F14" s="27" t="s">
        <v>51</v>
      </c>
      <c r="G14" s="27" t="s">
        <v>55</v>
      </c>
      <c r="H14" s="27" t="s">
        <v>56</v>
      </c>
    </row>
    <row r="15" customFormat="false" ht="12.75" hidden="false" customHeight="false" outlineLevel="0" collapsed="false">
      <c r="B15" s="28" t="n">
        <v>0</v>
      </c>
      <c r="C15" s="26" t="e">
        <f aca="false">COMBIN(B$7,B15)*POWER(B$11,B15)*POWER(B$12,B$7-B15)</f>
        <v>#REF!</v>
      </c>
      <c r="D15" s="26" t="e">
        <f aca="false">SUM(C$15:C15)</f>
        <v>#REF!</v>
      </c>
      <c r="F15" s="28" t="n">
        <v>0</v>
      </c>
      <c r="G15" s="26" t="e">
        <f aca="false">COMBIN(F$7,F15)*POWER(F$11,F15)*POWER(F$12,F$7-F15)</f>
        <v>#REF!</v>
      </c>
      <c r="H15" s="26" t="e">
        <f aca="false">SUM(G$15:G15)</f>
        <v>#REF!</v>
      </c>
    </row>
    <row r="16" customFormat="false" ht="12.75" hidden="false" customHeight="false" outlineLevel="0" collapsed="false">
      <c r="B16" s="0" t="n">
        <f aca="false">B15+1</f>
        <v>1</v>
      </c>
      <c r="C16" s="26" t="e">
        <f aca="false">COMBIN(B$7,B16)*POWER(B$11,B16)*POWER(B$12,B$7-B16)</f>
        <v>#REF!</v>
      </c>
      <c r="D16" s="26" t="e">
        <f aca="false">SUM(C$15:C16)</f>
        <v>#REF!</v>
      </c>
      <c r="F16" s="0" t="n">
        <f aca="false">F15+1</f>
        <v>1</v>
      </c>
      <c r="G16" s="26" t="e">
        <f aca="false">COMBIN(F$7,F16)*POWER(F$11,F16)*POWER(F$12,F$7-F16)</f>
        <v>#REF!</v>
      </c>
      <c r="H16" s="26" t="e">
        <f aca="false">SUM(G$15:G16)</f>
        <v>#REF!</v>
      </c>
    </row>
    <row r="17" customFormat="false" ht="12.75" hidden="false" customHeight="false" outlineLevel="0" collapsed="false">
      <c r="B17" s="0" t="n">
        <f aca="false">B16+1</f>
        <v>2</v>
      </c>
      <c r="C17" s="26" t="e">
        <f aca="false">COMBIN(B$7,B17)*POWER(B$11,B17)*POWER(B$12,B$7-B17)</f>
        <v>#REF!</v>
      </c>
      <c r="D17" s="26" t="e">
        <f aca="false">SUM(C$15:C17)</f>
        <v>#REF!</v>
      </c>
      <c r="F17" s="0" t="n">
        <f aca="false">F16+1</f>
        <v>2</v>
      </c>
      <c r="G17" s="26" t="e">
        <f aca="false">COMBIN(F$7,F17)*POWER(F$11,F17)*POWER(F$12,F$7-F17)</f>
        <v>#REF!</v>
      </c>
      <c r="H17" s="26" t="e">
        <f aca="false">SUM(G$15:G17)</f>
        <v>#REF!</v>
      </c>
    </row>
    <row r="18" customFormat="false" ht="13.5" hidden="false" customHeight="false" outlineLevel="0" collapsed="false">
      <c r="B18" s="0" t="n">
        <f aca="false">B17+1</f>
        <v>3</v>
      </c>
      <c r="C18" s="26" t="e">
        <f aca="false">COMBIN(B$7,B18)*POWER(B$11,B18)*POWER(B$12,B$7-B18)</f>
        <v>#REF!</v>
      </c>
      <c r="D18" s="26" t="e">
        <f aca="false">SUM(C$15:C18)</f>
        <v>#REF!</v>
      </c>
      <c r="F18" s="0" t="n">
        <f aca="false">F17+1</f>
        <v>3</v>
      </c>
      <c r="G18" s="26" t="e">
        <f aca="false">COMBIN(F$7,F18)*POWER(F$11,F18)*POWER(F$12,F$7-F18)</f>
        <v>#REF!</v>
      </c>
      <c r="H18" s="26" t="e">
        <f aca="false">SUM(G$15:G18)</f>
        <v>#REF!</v>
      </c>
    </row>
    <row r="19" customFormat="false" ht="13.5" hidden="false" customHeight="false" outlineLevel="0" collapsed="false">
      <c r="B19" s="29" t="n">
        <f aca="false">B18+1</f>
        <v>4</v>
      </c>
      <c r="C19" s="30" t="e">
        <f aca="false">COMBIN(B$7,B19)*POWER(B$11,B19)*POWER(B$12,B$7-B19)</f>
        <v>#REF!</v>
      </c>
      <c r="D19" s="31" t="e">
        <f aca="false">SUM(C$15:C19)</f>
        <v>#REF!</v>
      </c>
      <c r="F19" s="0" t="n">
        <f aca="false">F18+1</f>
        <v>4</v>
      </c>
      <c r="G19" s="26" t="e">
        <f aca="false">COMBIN(F$7,F19)*POWER(F$11,F19)*POWER(F$12,F$7-F19)</f>
        <v>#REF!</v>
      </c>
      <c r="H19" s="26" t="e">
        <f aca="false">SUM(G$15:G19)</f>
        <v>#REF!</v>
      </c>
    </row>
    <row r="20" customFormat="false" ht="13.5" hidden="false" customHeight="false" outlineLevel="0" collapsed="false">
      <c r="B20" s="0" t="n">
        <f aca="false">B19+1</f>
        <v>5</v>
      </c>
      <c r="C20" s="26" t="e">
        <f aca="false">COMBIN(B$7,B20)*POWER(B$11,B20)*POWER(B$12,B$7-B20)</f>
        <v>#REF!</v>
      </c>
      <c r="D20" s="26" t="e">
        <f aca="false">SUM(C$15:C20)</f>
        <v>#REF!</v>
      </c>
      <c r="F20" s="29" t="n">
        <f aca="false">F19+1</f>
        <v>5</v>
      </c>
      <c r="G20" s="30" t="e">
        <f aca="false">COMBIN(F$7,F20)*POWER(F$11,F20)*POWER(F$12,F$7-F20)</f>
        <v>#REF!</v>
      </c>
      <c r="H20" s="31" t="e">
        <f aca="false">SUM(G$15:G20)</f>
        <v>#REF!</v>
      </c>
    </row>
    <row r="21" customFormat="false" ht="12.75" hidden="false" customHeight="false" outlineLevel="0" collapsed="false">
      <c r="B21" s="0" t="n">
        <f aca="false">B20+1</f>
        <v>6</v>
      </c>
      <c r="C21" s="26" t="e">
        <f aca="false">COMBIN(B$7,B21)*POWER(B$11,B21)*POWER(B$12,B$7-B21)</f>
        <v>#REF!</v>
      </c>
      <c r="D21" s="26" t="e">
        <f aca="false">SUM(C$15:C21)</f>
        <v>#REF!</v>
      </c>
      <c r="F21" s="0" t="n">
        <f aca="false">F20+1</f>
        <v>6</v>
      </c>
      <c r="G21" s="26" t="e">
        <f aca="false">COMBIN(F$7,F21)*POWER(F$11,F21)*POWER(F$12,F$7-F21)</f>
        <v>#REF!</v>
      </c>
      <c r="H21" s="26" t="e">
        <f aca="false">SUM(G$15:G21)</f>
        <v>#REF!</v>
      </c>
    </row>
    <row r="22" customFormat="false" ht="12.75" hidden="false" customHeight="false" outlineLevel="0" collapsed="false">
      <c r="B22" s="0" t="n">
        <f aca="false">B21+1</f>
        <v>7</v>
      </c>
      <c r="C22" s="26" t="e">
        <f aca="false">COMBIN(B$7,B22)*POWER(B$11,B22)*POWER(B$12,B$7-B22)</f>
        <v>#REF!</v>
      </c>
      <c r="D22" s="26" t="e">
        <f aca="false">SUM(C$15:C22)</f>
        <v>#REF!</v>
      </c>
      <c r="F22" s="0" t="n">
        <f aca="false">F21+1</f>
        <v>7</v>
      </c>
      <c r="G22" s="26" t="e">
        <f aca="false">COMBIN(F$7,F22)*POWER(F$11,F22)*POWER(F$12,F$7-F22)</f>
        <v>#REF!</v>
      </c>
      <c r="H22" s="26" t="e">
        <f aca="false">SUM(G$15:G22)</f>
        <v>#REF!</v>
      </c>
    </row>
    <row r="23" customFormat="false" ht="12.75" hidden="false" customHeight="false" outlineLevel="0" collapsed="false">
      <c r="B23" s="0" t="n">
        <f aca="false">B22+1</f>
        <v>8</v>
      </c>
      <c r="C23" s="26" t="e">
        <f aca="false">COMBIN(B$7,B23)*POWER(B$11,B23)*POWER(B$12,B$7-B23)</f>
        <v>#REF!</v>
      </c>
      <c r="D23" s="26" t="e">
        <f aca="false">SUM(C$15:C23)</f>
        <v>#REF!</v>
      </c>
      <c r="F23" s="0" t="n">
        <f aca="false">F22+1</f>
        <v>8</v>
      </c>
      <c r="G23" s="26" t="e">
        <f aca="false">COMBIN(F$7,F23)*POWER(F$11,F23)*POWER(F$12,F$7-F23)</f>
        <v>#REF!</v>
      </c>
      <c r="H23" s="26" t="e">
        <f aca="false">SUM(G$15:G23)</f>
        <v>#REF!</v>
      </c>
    </row>
    <row r="24" customFormat="false" ht="12.75" hidden="false" customHeight="false" outlineLevel="0" collapsed="false">
      <c r="B24" s="0" t="n">
        <f aca="false">B23+1</f>
        <v>9</v>
      </c>
      <c r="C24" s="26" t="e">
        <f aca="false">COMBIN(B$7,B24)*POWER(B$11,B24)*POWER(B$12,B$7-B24)</f>
        <v>#REF!</v>
      </c>
      <c r="D24" s="26" t="e">
        <f aca="false">SUM(C$15:C24)</f>
        <v>#REF!</v>
      </c>
      <c r="F24" s="0" t="n">
        <f aca="false">F23+1</f>
        <v>9</v>
      </c>
      <c r="G24" s="26" t="e">
        <f aca="false">COMBIN(F$7,F24)*POWER(F$11,F24)*POWER(F$12,F$7-F24)</f>
        <v>#REF!</v>
      </c>
      <c r="H24" s="26" t="e">
        <f aca="false">SUM(G$15:G24)</f>
        <v>#REF!</v>
      </c>
    </row>
    <row r="25" customFormat="false" ht="12.75" hidden="false" customHeight="false" outlineLevel="0" collapsed="false">
      <c r="B25" s="0" t="n">
        <f aca="false">B24+1</f>
        <v>10</v>
      </c>
      <c r="C25" s="26" t="e">
        <f aca="false">COMBIN(B$7,B25)*POWER(B$11,B25)*POWER(B$12,B$7-B25)</f>
        <v>#REF!</v>
      </c>
      <c r="D25" s="26" t="e">
        <f aca="false">SUM(C$15:C25)</f>
        <v>#REF!</v>
      </c>
      <c r="G25" s="26"/>
      <c r="H25" s="26"/>
    </row>
    <row r="26" customFormat="false" ht="12.75" hidden="false" customHeight="false" outlineLevel="0" collapsed="false">
      <c r="B26" s="0" t="n">
        <f aca="false">B25+1</f>
        <v>11</v>
      </c>
      <c r="C26" s="26" t="e">
        <f aca="false">COMBIN(B$7,B26)*POWER(B$11,B26)*POWER(B$12,B$7-B26)</f>
        <v>#REF!</v>
      </c>
      <c r="D26" s="26" t="e">
        <f aca="false">SUM(C$15:C26)</f>
        <v>#REF!</v>
      </c>
      <c r="G26" s="26"/>
      <c r="H26" s="26"/>
    </row>
    <row r="27" customFormat="false" ht="12.75" hidden="false" customHeight="false" outlineLevel="0" collapsed="false">
      <c r="B27" s="0" t="n">
        <f aca="false">B26+1</f>
        <v>12</v>
      </c>
      <c r="C27" s="26" t="e">
        <f aca="false">COMBIN(B$7,B27)*POWER(B$11,B27)*POWER(B$12,B$7-B27)</f>
        <v>#REF!</v>
      </c>
      <c r="D27" s="26" t="e">
        <f aca="false">SUM(C$15:C27)</f>
        <v>#REF!</v>
      </c>
      <c r="G27" s="26"/>
      <c r="H27" s="26"/>
    </row>
    <row r="28" customFormat="false" ht="12.75" hidden="false" customHeight="false" outlineLevel="0" collapsed="false">
      <c r="B28" s="0" t="n">
        <f aca="false">B27+1</f>
        <v>13</v>
      </c>
      <c r="C28" s="26" t="e">
        <f aca="false">COMBIN(B$7,B28)*POWER(B$11,B28)*POWER(B$12,B$7-B28)</f>
        <v>#REF!</v>
      </c>
      <c r="D28" s="26" t="e">
        <f aca="false">SUM(C$15:C28)</f>
        <v>#REF!</v>
      </c>
      <c r="G28" s="26"/>
      <c r="H28" s="26"/>
    </row>
    <row r="29" customFormat="false" ht="12.75" hidden="false" customHeight="false" outlineLevel="0" collapsed="false">
      <c r="B29" s="0" t="n">
        <f aca="false">B28+1</f>
        <v>14</v>
      </c>
      <c r="C29" s="26" t="e">
        <f aca="false">COMBIN(B$7,B29)*POWER(B$11,B29)*POWER(B$12,B$7-B29)</f>
        <v>#REF!</v>
      </c>
      <c r="D29" s="26" t="e">
        <f aca="false">SUM(C$15:C29)</f>
        <v>#REF!</v>
      </c>
      <c r="G29" s="26"/>
      <c r="H29" s="26"/>
    </row>
    <row r="30" customFormat="false" ht="12.75" hidden="false" customHeight="false" outlineLevel="0" collapsed="false">
      <c r="B30" s="0" t="n">
        <f aca="false">B29+1</f>
        <v>15</v>
      </c>
      <c r="C30" s="26" t="e">
        <f aca="false">COMBIN(B$7,B30)*POWER(B$11,B30)*POWER(B$12,B$7-B30)</f>
        <v>#REF!</v>
      </c>
      <c r="D30" s="26" t="e">
        <f aca="false">SUM(C$15:C30)</f>
        <v>#REF!</v>
      </c>
      <c r="G30" s="26"/>
      <c r="H30" s="26"/>
    </row>
    <row r="31" customFormat="false" ht="12.75" hidden="false" customHeight="false" outlineLevel="0" collapsed="false">
      <c r="B31" s="0" t="n">
        <f aca="false">B30+1</f>
        <v>16</v>
      </c>
      <c r="C31" s="26" t="e">
        <f aca="false">COMBIN(B$7,B31)*POWER(B$11,B31)*POWER(B$12,B$7-B31)</f>
        <v>#REF!</v>
      </c>
      <c r="D31" s="26" t="e">
        <f aca="false">SUM(C$15:C31)</f>
        <v>#REF!</v>
      </c>
      <c r="G31" s="26"/>
      <c r="H31" s="26"/>
    </row>
    <row r="32" customFormat="false" ht="12.75" hidden="false" customHeight="false" outlineLevel="0" collapsed="false">
      <c r="B32" s="0" t="n">
        <f aca="false">B31+1</f>
        <v>17</v>
      </c>
      <c r="C32" s="26" t="e">
        <f aca="false">COMBIN(B$7,B32)*POWER(B$11,B32)*POWER(B$12,B$7-B32)</f>
        <v>#REF!</v>
      </c>
      <c r="D32" s="26" t="e">
        <f aca="false">SUM(C$15:C32)</f>
        <v>#REF!</v>
      </c>
      <c r="G32" s="26"/>
      <c r="H32" s="26"/>
    </row>
    <row r="33" customFormat="false" ht="12.75" hidden="false" customHeight="false" outlineLevel="0" collapsed="false">
      <c r="B33" s="0" t="n">
        <f aca="false">B32+1</f>
        <v>18</v>
      </c>
      <c r="C33" s="26" t="e">
        <f aca="false">COMBIN(B$7,B33)*POWER(B$11,B33)*POWER(B$12,B$7-B33)</f>
        <v>#REF!</v>
      </c>
      <c r="D33" s="26" t="e">
        <f aca="false">SUM(C$15:C33)</f>
        <v>#REF!</v>
      </c>
      <c r="G33" s="26"/>
      <c r="H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7"/>
    <col collapsed="false" customWidth="true" hidden="false" outlineLevel="0" max="8" min="6" style="0" width="11.7"/>
  </cols>
  <sheetData>
    <row r="1" customFormat="false" ht="18" hidden="false" customHeight="false" outlineLevel="0" collapsed="false">
      <c r="A1" s="1" t="s">
        <v>43</v>
      </c>
      <c r="B1" s="1" t="n">
        <v>15</v>
      </c>
      <c r="C1" s="0" t="s">
        <v>44</v>
      </c>
    </row>
    <row r="2" customFormat="false" ht="12.75" hidden="false" customHeight="false" outlineLevel="0" collapsed="false">
      <c r="A2" s="0" t="s">
        <v>45</v>
      </c>
    </row>
    <row r="6" customFormat="false" ht="12.75" hidden="false" customHeight="false" outlineLevel="0" collapsed="false">
      <c r="A6" s="0" t="s">
        <v>46</v>
      </c>
      <c r="B6" s="24" t="s">
        <v>47</v>
      </c>
      <c r="F6" s="24" t="s">
        <v>48</v>
      </c>
    </row>
    <row r="7" customFormat="false" ht="12.75" hidden="false" customHeight="false" outlineLevel="0" collapsed="false">
      <c r="A7" s="0" t="s">
        <v>49</v>
      </c>
      <c r="B7" s="0" t="e">
        <f aca="false">SUM(B8:B9)</f>
        <v>#REF!</v>
      </c>
      <c r="F7" s="0" t="e">
        <f aca="false">SUM(F8:F9)</f>
        <v>#REF!</v>
      </c>
    </row>
    <row r="8" customFormat="false" ht="12.75" hidden="false" customHeight="false" outlineLevel="0" collapsed="false">
      <c r="A8" s="0" t="s">
        <v>50</v>
      </c>
      <c r="B8" s="0" t="e">
        <f aca="true">INDIRECT("Data!b"&amp;$B$1-12+8)</f>
        <v>#REF!</v>
      </c>
      <c r="F8" s="0" t="e">
        <f aca="true">INDIRECT("Data!c"&amp;$B$1-12+8)</f>
        <v>#REF!</v>
      </c>
    </row>
    <row r="9" customFormat="false" ht="12.75" hidden="false" customHeight="false" outlineLevel="0" collapsed="false">
      <c r="A9" s="0" t="s">
        <v>51</v>
      </c>
      <c r="B9" s="0" t="e">
        <f aca="true">INDIRECT("Data!d"&amp;$B$1-12+8)</f>
        <v>#REF!</v>
      </c>
      <c r="F9" s="0" t="e">
        <f aca="true">INDIRECT("Data!e"&amp;$B$1-12+8)</f>
        <v>#REF!</v>
      </c>
    </row>
    <row r="10" customFormat="false" ht="12.75" hidden="false" customHeight="false" outlineLevel="0" collapsed="false">
      <c r="A10" s="0" t="s">
        <v>52</v>
      </c>
      <c r="B10" s="25" t="e">
        <f aca="false">B11*B7</f>
        <v>#REF!</v>
      </c>
      <c r="F10" s="25" t="e">
        <f aca="false">F11*F7</f>
        <v>#REF!</v>
      </c>
    </row>
    <row r="11" customFormat="false" ht="12.75" hidden="false" customHeight="false" outlineLevel="0" collapsed="false">
      <c r="A11" s="0" t="s">
        <v>53</v>
      </c>
      <c r="B11" s="26" t="e">
        <f aca="false">1-$B$12</f>
        <v>#REF!</v>
      </c>
      <c r="F11" s="26" t="e">
        <f aca="false">1-$B$12</f>
        <v>#REF!</v>
      </c>
    </row>
    <row r="12" customFormat="false" ht="12.75" hidden="false" customHeight="false" outlineLevel="0" collapsed="false">
      <c r="A12" s="0" t="s">
        <v>54</v>
      </c>
      <c r="B12" s="26" t="e">
        <f aca="true">INDIRECT("Data!c"&amp;$B$1-12+17)</f>
        <v>#REF!</v>
      </c>
      <c r="F12" s="26" t="e">
        <f aca="true">INDIRECT("Data!c"&amp;$B$1-12+17)</f>
        <v>#REF!</v>
      </c>
    </row>
    <row r="14" customFormat="false" ht="12.75" hidden="false" customHeight="false" outlineLevel="0" collapsed="false">
      <c r="B14" s="27" t="s">
        <v>51</v>
      </c>
      <c r="C14" s="27" t="s">
        <v>55</v>
      </c>
      <c r="D14" s="27" t="s">
        <v>56</v>
      </c>
      <c r="F14" s="27" t="s">
        <v>50</v>
      </c>
      <c r="G14" s="27" t="s">
        <v>55</v>
      </c>
      <c r="H14" s="27" t="s">
        <v>56</v>
      </c>
    </row>
    <row r="15" customFormat="false" ht="12.75" hidden="false" customHeight="false" outlineLevel="0" collapsed="false">
      <c r="B15" s="28" t="n">
        <v>0</v>
      </c>
      <c r="C15" s="26" t="e">
        <f aca="false">COMBIN(B$7,B15)*POWER(B$11,B15)*POWER(B$12,B$7-B15)</f>
        <v>#REF!</v>
      </c>
      <c r="D15" s="26" t="e">
        <f aca="false">SUM(C$15:C15)</f>
        <v>#REF!</v>
      </c>
      <c r="F15" s="28" t="n">
        <v>0</v>
      </c>
      <c r="G15" s="26" t="e">
        <f aca="false">COMBIN(F$7,F15)*POWER(F$11,F15)*POWER(F$12,F$7-F15)</f>
        <v>#REF!</v>
      </c>
      <c r="H15" s="26" t="e">
        <f aca="false">SUM(G$15:G15)</f>
        <v>#REF!</v>
      </c>
    </row>
    <row r="16" customFormat="false" ht="12.75" hidden="false" customHeight="false" outlineLevel="0" collapsed="false">
      <c r="B16" s="0" t="n">
        <f aca="false">B15+1</f>
        <v>1</v>
      </c>
      <c r="C16" s="26" t="e">
        <f aca="false">COMBIN(B$7,B16)*POWER(B$11,B16)*POWER(B$12,B$7-B16)</f>
        <v>#REF!</v>
      </c>
      <c r="D16" s="26" t="e">
        <f aca="false">SUM(C$15:C16)</f>
        <v>#REF!</v>
      </c>
      <c r="F16" s="0" t="n">
        <f aca="false">F15+1</f>
        <v>1</v>
      </c>
      <c r="G16" s="26" t="e">
        <f aca="false">COMBIN(F$7,F16)*POWER(F$11,F16)*POWER(F$12,F$7-F16)</f>
        <v>#REF!</v>
      </c>
      <c r="H16" s="26" t="e">
        <f aca="false">SUM(G$15:G16)</f>
        <v>#REF!</v>
      </c>
    </row>
    <row r="17" customFormat="false" ht="12.75" hidden="false" customHeight="false" outlineLevel="0" collapsed="false">
      <c r="B17" s="0" t="n">
        <f aca="false">B16+1</f>
        <v>2</v>
      </c>
      <c r="C17" s="26" t="e">
        <f aca="false">COMBIN(B$7,B17)*POWER(B$11,B17)*POWER(B$12,B$7-B17)</f>
        <v>#REF!</v>
      </c>
      <c r="D17" s="26" t="e">
        <f aca="false">SUM(C$15:C17)</f>
        <v>#REF!</v>
      </c>
      <c r="F17" s="0" t="n">
        <f aca="false">F16+1</f>
        <v>2</v>
      </c>
      <c r="G17" s="26" t="e">
        <f aca="false">COMBIN(F$7,F17)*POWER(F$11,F17)*POWER(F$12,F$7-F17)</f>
        <v>#REF!</v>
      </c>
      <c r="H17" s="26" t="e">
        <f aca="false">SUM(G$15:G17)</f>
        <v>#REF!</v>
      </c>
    </row>
    <row r="18" customFormat="false" ht="12.75" hidden="false" customHeight="false" outlineLevel="0" collapsed="false">
      <c r="B18" s="0" t="n">
        <f aca="false">B17+1</f>
        <v>3</v>
      </c>
      <c r="C18" s="26" t="e">
        <f aca="false">COMBIN(B$7,B18)*POWER(B$11,B18)*POWER(B$12,B$7-B18)</f>
        <v>#REF!</v>
      </c>
      <c r="D18" s="26" t="e">
        <f aca="false">SUM(C$15:C18)</f>
        <v>#REF!</v>
      </c>
      <c r="F18" s="0" t="n">
        <f aca="false">F17+1</f>
        <v>3</v>
      </c>
      <c r="G18" s="26" t="e">
        <f aca="false">COMBIN(F$7,F18)*POWER(F$11,F18)*POWER(F$12,F$7-F18)</f>
        <v>#REF!</v>
      </c>
      <c r="H18" s="26" t="e">
        <f aca="false">SUM(G$15:G18)</f>
        <v>#REF!</v>
      </c>
    </row>
    <row r="19" customFormat="false" ht="13.5" hidden="false" customHeight="false" outlineLevel="0" collapsed="false">
      <c r="B19" s="32" t="n">
        <f aca="false">B18+1</f>
        <v>4</v>
      </c>
      <c r="C19" s="33" t="e">
        <f aca="false">COMBIN(B$7,B19)*POWER(B$11,B19)*POWER(B$12,B$7-B19)</f>
        <v>#REF!</v>
      </c>
      <c r="D19" s="33" t="e">
        <f aca="false">SUM(C$15:C19)</f>
        <v>#REF!</v>
      </c>
      <c r="F19" s="0" t="n">
        <f aca="false">F18+1</f>
        <v>4</v>
      </c>
      <c r="G19" s="26" t="e">
        <f aca="false">COMBIN(F$7,F19)*POWER(F$11,F19)*POWER(F$12,F$7-F19)</f>
        <v>#REF!</v>
      </c>
      <c r="H19" s="26" t="e">
        <f aca="false">SUM(G$15:G19)</f>
        <v>#REF!</v>
      </c>
    </row>
    <row r="20" customFormat="false" ht="13.5" hidden="false" customHeight="false" outlineLevel="0" collapsed="false">
      <c r="B20" s="0" t="n">
        <f aca="false">B19+1</f>
        <v>5</v>
      </c>
      <c r="C20" s="26" t="e">
        <f aca="false">COMBIN(B$7,B20)*POWER(B$11,B20)*POWER(B$12,B$7-B20)</f>
        <v>#REF!</v>
      </c>
      <c r="D20" s="26" t="e">
        <f aca="false">SUM(C$15:C20)</f>
        <v>#REF!</v>
      </c>
      <c r="F20" s="29" t="n">
        <f aca="false">F19+1</f>
        <v>5</v>
      </c>
      <c r="G20" s="30" t="e">
        <f aca="false">COMBIN(F$7,F20)*POWER(F$11,F20)*POWER(F$12,F$7-F20)</f>
        <v>#REF!</v>
      </c>
      <c r="H20" s="31" t="e">
        <f aca="false">SUM(G$15:G20)</f>
        <v>#REF!</v>
      </c>
    </row>
    <row r="21" customFormat="false" ht="12.75" hidden="false" customHeight="false" outlineLevel="0" collapsed="false">
      <c r="B21" s="0" t="n">
        <f aca="false">B20+1</f>
        <v>6</v>
      </c>
      <c r="C21" s="26" t="e">
        <f aca="false">COMBIN(B$7,B21)*POWER(B$11,B21)*POWER(B$12,B$7-B21)</f>
        <v>#REF!</v>
      </c>
      <c r="D21" s="26" t="e">
        <f aca="false">SUM(C$15:C21)</f>
        <v>#REF!</v>
      </c>
      <c r="F21" s="0" t="n">
        <f aca="false">F20+1</f>
        <v>6</v>
      </c>
      <c r="G21" s="26" t="e">
        <f aca="false">COMBIN(F$7,F21)*POWER(F$11,F21)*POWER(F$12,F$7-F21)</f>
        <v>#REF!</v>
      </c>
      <c r="H21" s="26" t="e">
        <f aca="false">SUM(G$15:G21)</f>
        <v>#REF!</v>
      </c>
    </row>
    <row r="22" customFormat="false" ht="12.75" hidden="false" customHeight="false" outlineLevel="0" collapsed="false">
      <c r="B22" s="0" t="n">
        <f aca="false">B21+1</f>
        <v>7</v>
      </c>
      <c r="C22" s="26" t="e">
        <f aca="false">COMBIN(B$7,B22)*POWER(B$11,B22)*POWER(B$12,B$7-B22)</f>
        <v>#REF!</v>
      </c>
      <c r="D22" s="26" t="e">
        <f aca="false">SUM(C$15:C22)</f>
        <v>#REF!</v>
      </c>
      <c r="F22" s="0" t="n">
        <f aca="false">F21+1</f>
        <v>7</v>
      </c>
      <c r="G22" s="26" t="e">
        <f aca="false">COMBIN(F$7,F22)*POWER(F$11,F22)*POWER(F$12,F$7-F22)</f>
        <v>#REF!</v>
      </c>
      <c r="H22" s="26" t="e">
        <f aca="false">SUM(G$15:G22)</f>
        <v>#REF!</v>
      </c>
    </row>
    <row r="23" customFormat="false" ht="12.75" hidden="false" customHeight="false" outlineLevel="0" collapsed="false">
      <c r="B23" s="0" t="n">
        <f aca="false">B22+1</f>
        <v>8</v>
      </c>
      <c r="C23" s="26" t="e">
        <f aca="false">COMBIN(B$7,B23)*POWER(B$11,B23)*POWER(B$12,B$7-B23)</f>
        <v>#REF!</v>
      </c>
      <c r="D23" s="26" t="e">
        <f aca="false">SUM(C$15:C23)</f>
        <v>#REF!</v>
      </c>
      <c r="G23" s="26"/>
      <c r="H23" s="26"/>
    </row>
    <row r="24" customFormat="false" ht="13.5" hidden="false" customHeight="false" outlineLevel="0" collapsed="false">
      <c r="B24" s="0" t="n">
        <f aca="false">B23+1</f>
        <v>9</v>
      </c>
      <c r="C24" s="26" t="e">
        <f aca="false">COMBIN(B$7,B24)*POWER(B$11,B24)*POWER(B$12,B$7-B24)</f>
        <v>#REF!</v>
      </c>
      <c r="D24" s="26" t="e">
        <f aca="false">SUM(C$15:C24)</f>
        <v>#REF!</v>
      </c>
      <c r="G24" s="26"/>
      <c r="H24" s="26"/>
    </row>
    <row r="25" customFormat="false" ht="13.5" hidden="false" customHeight="false" outlineLevel="0" collapsed="false">
      <c r="B25" s="34" t="n">
        <f aca="false">B24+1</f>
        <v>10</v>
      </c>
      <c r="C25" s="35" t="e">
        <f aca="false">COMBIN(B$7,B25)*POWER(B$11,B25)*POWER(B$12,B$7-B25)</f>
        <v>#REF!</v>
      </c>
      <c r="D25" s="36" t="e">
        <f aca="false">SUM(C$15:C25)</f>
        <v>#REF!</v>
      </c>
      <c r="G25" s="26"/>
      <c r="H25" s="26"/>
    </row>
    <row r="26" customFormat="false" ht="12.75" hidden="false" customHeight="false" outlineLevel="0" collapsed="false">
      <c r="B26" s="0" t="n">
        <f aca="false">B25+1</f>
        <v>11</v>
      </c>
      <c r="C26" s="26" t="e">
        <f aca="false">COMBIN(B$7,B26)*POWER(B$11,B26)*POWER(B$12,B$7-B26)</f>
        <v>#REF!</v>
      </c>
      <c r="D26" s="26" t="e">
        <f aca="false">SUM(C$15:C26)</f>
        <v>#REF!</v>
      </c>
      <c r="G26" s="26"/>
      <c r="H26" s="26"/>
    </row>
    <row r="27" customFormat="false" ht="12.75" hidden="false" customHeight="false" outlineLevel="0" collapsed="false">
      <c r="B27" s="0" t="n">
        <f aca="false">B26+1</f>
        <v>12</v>
      </c>
      <c r="C27" s="26" t="e">
        <f aca="false">COMBIN(B$7,B27)*POWER(B$11,B27)*POWER(B$12,B$7-B27)</f>
        <v>#REF!</v>
      </c>
      <c r="D27" s="26" t="e">
        <f aca="false">SUM(C$15:C27)</f>
        <v>#REF!</v>
      </c>
      <c r="G27" s="26"/>
      <c r="H27" s="26"/>
    </row>
    <row r="28" customFormat="false" ht="12.75" hidden="false" customHeight="false" outlineLevel="0" collapsed="false">
      <c r="B28" s="0" t="n">
        <f aca="false">B27+1</f>
        <v>13</v>
      </c>
      <c r="C28" s="26" t="e">
        <f aca="false">COMBIN(B$7,B28)*POWER(B$11,B28)*POWER(B$12,B$7-B28)</f>
        <v>#REF!</v>
      </c>
      <c r="D28" s="26" t="e">
        <f aca="false">SUM(C$15:C28)</f>
        <v>#REF!</v>
      </c>
      <c r="G28" s="26"/>
      <c r="H28" s="26"/>
    </row>
    <row r="29" customFormat="false" ht="12.75" hidden="false" customHeight="false" outlineLevel="0" collapsed="false">
      <c r="B29" s="0" t="n">
        <f aca="false">B28+1</f>
        <v>14</v>
      </c>
      <c r="C29" s="26" t="e">
        <f aca="false">COMBIN(B$7,B29)*POWER(B$11,B29)*POWER(B$12,B$7-B29)</f>
        <v>#REF!</v>
      </c>
      <c r="D29" s="26" t="e">
        <f aca="false">SUM(C$15:C29)</f>
        <v>#REF!</v>
      </c>
      <c r="G29" s="26"/>
      <c r="H29" s="26"/>
    </row>
    <row r="30" customFormat="false" ht="12.75" hidden="false" customHeight="false" outlineLevel="0" collapsed="false">
      <c r="B30" s="0" t="n">
        <f aca="false">B29+1</f>
        <v>15</v>
      </c>
      <c r="C30" s="26" t="e">
        <f aca="false">COMBIN(B$7,B30)*POWER(B$11,B30)*POWER(B$12,B$7-B30)</f>
        <v>#REF!</v>
      </c>
      <c r="D30" s="26" t="e">
        <f aca="false">SUM(C$15:C30)</f>
        <v>#REF!</v>
      </c>
      <c r="G30" s="26"/>
      <c r="H30" s="26"/>
    </row>
    <row r="31" customFormat="false" ht="12.75" hidden="false" customHeight="false" outlineLevel="0" collapsed="false">
      <c r="B31" s="0" t="n">
        <f aca="false">B30+1</f>
        <v>16</v>
      </c>
      <c r="C31" s="26" t="e">
        <f aca="false">COMBIN(B$7,B31)*POWER(B$11,B31)*POWER(B$12,B$7-B31)</f>
        <v>#REF!</v>
      </c>
      <c r="D31" s="26" t="e">
        <f aca="false">SUM(C$15:C31)</f>
        <v>#REF!</v>
      </c>
      <c r="G31" s="26"/>
      <c r="H31" s="26"/>
    </row>
    <row r="32" customFormat="false" ht="12.75" hidden="false" customHeight="false" outlineLevel="0" collapsed="false">
      <c r="B32" s="0" t="n">
        <f aca="false">B31+1</f>
        <v>17</v>
      </c>
      <c r="C32" s="26" t="e">
        <f aca="false">COMBIN(B$7,B32)*POWER(B$11,B32)*POWER(B$12,B$7-B32)</f>
        <v>#REF!</v>
      </c>
      <c r="D32" s="26" t="e">
        <f aca="false">SUM(C$15:C32)</f>
        <v>#REF!</v>
      </c>
      <c r="G32" s="26"/>
      <c r="H32" s="26"/>
    </row>
    <row r="33" customFormat="false" ht="12.75" hidden="false" customHeight="false" outlineLevel="0" collapsed="false">
      <c r="B33" s="0" t="n">
        <f aca="false">B32+1</f>
        <v>18</v>
      </c>
      <c r="C33" s="26" t="e">
        <f aca="false">COMBIN(B$7,B33)*POWER(B$11,B33)*POWER(B$12,B$7-B33)</f>
        <v>#REF!</v>
      </c>
      <c r="D33" s="26" t="e">
        <f aca="false">SUM(C$15:C33)</f>
        <v>#REF!</v>
      </c>
      <c r="G33" s="26"/>
      <c r="H33" s="26"/>
    </row>
    <row r="34" customFormat="false" ht="12.75" hidden="false" customHeight="false" outlineLevel="0" collapsed="false">
      <c r="B34" s="0" t="n">
        <f aca="false">B33+1</f>
        <v>19</v>
      </c>
      <c r="C34" s="26" t="e">
        <f aca="false">COMBIN(B$7,B34)*POWER(B$11,B34)*POWER(B$12,B$7-B34)</f>
        <v>#REF!</v>
      </c>
      <c r="D34" s="26" t="e">
        <f aca="false">SUM(C$15:C34)</f>
        <v>#REF!</v>
      </c>
    </row>
    <row r="35" customFormat="false" ht="12.75" hidden="false" customHeight="false" outlineLevel="0" collapsed="false">
      <c r="B35" s="0" t="n">
        <f aca="false">B34+1</f>
        <v>20</v>
      </c>
      <c r="C35" s="26" t="e">
        <f aca="false">COMBIN(B$7,B35)*POWER(B$11,B35)*POWER(B$12,B$7-B35)</f>
        <v>#REF!</v>
      </c>
      <c r="D35" s="26" t="e">
        <f aca="false">SUM(C$15:C35)</f>
        <v>#REF!</v>
      </c>
    </row>
    <row r="36" customFormat="false" ht="12.75" hidden="false" customHeight="false" outlineLevel="0" collapsed="false">
      <c r="B36" s="0" t="n">
        <f aca="false">B35+1</f>
        <v>21</v>
      </c>
      <c r="C36" s="26" t="e">
        <f aca="false">COMBIN(B$7,B36)*POWER(B$11,B36)*POWER(B$12,B$7-B36)</f>
        <v>#REF!</v>
      </c>
      <c r="D36" s="26" t="e">
        <f aca="false">SUM(C$15:C36)</f>
        <v>#REF!</v>
      </c>
    </row>
    <row r="37" customFormat="false" ht="12.75" hidden="false" customHeight="false" outlineLevel="0" collapsed="false">
      <c r="B37" s="0" t="n">
        <f aca="false">B36+1</f>
        <v>22</v>
      </c>
      <c r="C37" s="26" t="e">
        <f aca="false">COMBIN(B$7,B37)*POWER(B$11,B37)*POWER(B$12,B$7-B37)</f>
        <v>#REF!</v>
      </c>
      <c r="D37" s="26" t="e">
        <f aca="false">SUM(C$15:C37)</f>
        <v>#REF!</v>
      </c>
    </row>
    <row r="38" customFormat="false" ht="12.75" hidden="false" customHeight="false" outlineLevel="0" collapsed="false">
      <c r="B38" s="0" t="n">
        <f aca="false">B37+1</f>
        <v>23</v>
      </c>
      <c r="C38" s="26" t="e">
        <f aca="false">COMBIN(B$7,B38)*POWER(B$11,B38)*POWER(B$12,B$7-B38)</f>
        <v>#REF!</v>
      </c>
      <c r="D38" s="26" t="e">
        <f aca="false">SUM(C$15:C38)</f>
        <v>#REF!</v>
      </c>
    </row>
    <row r="39" customFormat="false" ht="12.75" hidden="false" customHeight="false" outlineLevel="0" collapsed="false">
      <c r="B39" s="0" t="n">
        <f aca="false">B38+1</f>
        <v>24</v>
      </c>
      <c r="C39" s="26" t="e">
        <f aca="false">COMBIN(B$7,B39)*POWER(B$11,B39)*POWER(B$12,B$7-B39)</f>
        <v>#REF!</v>
      </c>
      <c r="D39" s="26" t="e">
        <f aca="false">SUM(C$15:C39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7"/>
    <col collapsed="false" customWidth="true" hidden="false" outlineLevel="0" max="8" min="6" style="0" width="11.7"/>
  </cols>
  <sheetData>
    <row r="1" customFormat="false" ht="18" hidden="false" customHeight="false" outlineLevel="0" collapsed="false">
      <c r="A1" s="1" t="s">
        <v>43</v>
      </c>
      <c r="B1" s="1" t="n">
        <v>14</v>
      </c>
      <c r="C1" s="0" t="s">
        <v>44</v>
      </c>
    </row>
    <row r="2" customFormat="false" ht="12.75" hidden="false" customHeight="false" outlineLevel="0" collapsed="false">
      <c r="A2" s="0" t="s">
        <v>45</v>
      </c>
    </row>
    <row r="6" customFormat="false" ht="12.75" hidden="false" customHeight="false" outlineLevel="0" collapsed="false">
      <c r="A6" s="0" t="s">
        <v>46</v>
      </c>
      <c r="B6" s="24" t="s">
        <v>47</v>
      </c>
      <c r="F6" s="24" t="s">
        <v>48</v>
      </c>
    </row>
    <row r="7" customFormat="false" ht="12.75" hidden="false" customHeight="false" outlineLevel="0" collapsed="false">
      <c r="A7" s="0" t="s">
        <v>49</v>
      </c>
      <c r="B7" s="0" t="e">
        <f aca="false">SUM(B8:B9)</f>
        <v>#REF!</v>
      </c>
      <c r="F7" s="0" t="e">
        <f aca="false">SUM(F8:F9)</f>
        <v>#REF!</v>
      </c>
    </row>
    <row r="8" customFormat="false" ht="12.75" hidden="false" customHeight="false" outlineLevel="0" collapsed="false">
      <c r="A8" s="0" t="s">
        <v>50</v>
      </c>
      <c r="B8" s="0" t="e">
        <f aca="true">INDIRECT("Data!b"&amp;$B$1-12+8)</f>
        <v>#REF!</v>
      </c>
      <c r="F8" s="0" t="e">
        <f aca="true">INDIRECT("Data!c"&amp;$B$1-12+8)</f>
        <v>#REF!</v>
      </c>
    </row>
    <row r="9" customFormat="false" ht="12.75" hidden="false" customHeight="false" outlineLevel="0" collapsed="false">
      <c r="A9" s="0" t="s">
        <v>51</v>
      </c>
      <c r="B9" s="0" t="e">
        <f aca="true">INDIRECT("Data!d"&amp;$B$1-12+8)</f>
        <v>#REF!</v>
      </c>
      <c r="F9" s="0" t="e">
        <f aca="true">INDIRECT("Data!e"&amp;$B$1-12+8)</f>
        <v>#REF!</v>
      </c>
    </row>
    <row r="10" customFormat="false" ht="12.75" hidden="false" customHeight="false" outlineLevel="0" collapsed="false">
      <c r="A10" s="0" t="s">
        <v>52</v>
      </c>
      <c r="B10" s="25" t="e">
        <f aca="false">B11*B7</f>
        <v>#REF!</v>
      </c>
      <c r="F10" s="25" t="e">
        <f aca="false">F11*F7</f>
        <v>#REF!</v>
      </c>
    </row>
    <row r="11" customFormat="false" ht="12.75" hidden="false" customHeight="false" outlineLevel="0" collapsed="false">
      <c r="A11" s="0" t="s">
        <v>53</v>
      </c>
      <c r="B11" s="26" t="e">
        <f aca="false">1-$B$12</f>
        <v>#REF!</v>
      </c>
      <c r="F11" s="26" t="e">
        <f aca="false">1-$B$12</f>
        <v>#REF!</v>
      </c>
    </row>
    <row r="12" customFormat="false" ht="12.75" hidden="false" customHeight="false" outlineLevel="0" collapsed="false">
      <c r="A12" s="0" t="s">
        <v>54</v>
      </c>
      <c r="B12" s="26" t="e">
        <f aca="true">INDIRECT("Data!c"&amp;$B$1-12+17)</f>
        <v>#REF!</v>
      </c>
      <c r="F12" s="26" t="e">
        <f aca="true">INDIRECT("Data!c"&amp;$B$1-12+17)</f>
        <v>#REF!</v>
      </c>
    </row>
    <row r="14" customFormat="false" ht="12.75" hidden="false" customHeight="false" outlineLevel="0" collapsed="false">
      <c r="B14" s="27" t="s">
        <v>51</v>
      </c>
      <c r="C14" s="27" t="s">
        <v>55</v>
      </c>
      <c r="D14" s="27" t="s">
        <v>56</v>
      </c>
      <c r="F14" s="27" t="s">
        <v>51</v>
      </c>
      <c r="G14" s="27" t="s">
        <v>55</v>
      </c>
      <c r="H14" s="27" t="s">
        <v>56</v>
      </c>
    </row>
    <row r="15" customFormat="false" ht="12.75" hidden="false" customHeight="false" outlineLevel="0" collapsed="false">
      <c r="B15" s="28" t="n">
        <v>0</v>
      </c>
      <c r="C15" s="26" t="e">
        <f aca="false">COMBIN(B$7,B15)*POWER(B$11,B15)*POWER(B$12,B$7-B15)</f>
        <v>#REF!</v>
      </c>
      <c r="D15" s="26" t="e">
        <f aca="false">SUM(C$15:C15)</f>
        <v>#REF!</v>
      </c>
      <c r="F15" s="28" t="n">
        <v>0</v>
      </c>
      <c r="G15" s="26" t="e">
        <f aca="false">COMBIN(F$7,F15)*POWER(F$11,F15)*POWER(F$12,F$7-F15)</f>
        <v>#REF!</v>
      </c>
      <c r="H15" s="26" t="e">
        <f aca="false">SUM(G$15:G15)</f>
        <v>#REF!</v>
      </c>
    </row>
    <row r="16" customFormat="false" ht="13.5" hidden="false" customHeight="false" outlineLevel="0" collapsed="false">
      <c r="B16" s="0" t="n">
        <f aca="false">B15+1</f>
        <v>1</v>
      </c>
      <c r="C16" s="26" t="e">
        <f aca="false">COMBIN(B$7,B16)*POWER(B$11,B16)*POWER(B$12,B$7-B16)</f>
        <v>#REF!</v>
      </c>
      <c r="D16" s="26" t="e">
        <f aca="false">SUM(C$15:C16)</f>
        <v>#REF!</v>
      </c>
      <c r="F16" s="0" t="n">
        <f aca="false">F15+1</f>
        <v>1</v>
      </c>
      <c r="G16" s="26" t="e">
        <f aca="false">COMBIN(F$7,F16)*POWER(F$11,F16)*POWER(F$12,F$7-F16)</f>
        <v>#REF!</v>
      </c>
      <c r="H16" s="26" t="e">
        <f aca="false">SUM(G$15:G16)</f>
        <v>#REF!</v>
      </c>
    </row>
    <row r="17" customFormat="false" ht="13.5" hidden="false" customHeight="false" outlineLevel="0" collapsed="false">
      <c r="B17" s="0" t="n">
        <f aca="false">B16+1</f>
        <v>2</v>
      </c>
      <c r="C17" s="26" t="e">
        <f aca="false">COMBIN(B$7,B17)*POWER(B$11,B17)*POWER(B$12,B$7-B17)</f>
        <v>#REF!</v>
      </c>
      <c r="D17" s="26" t="e">
        <f aca="false">SUM(C$15:C17)</f>
        <v>#REF!</v>
      </c>
      <c r="F17" s="34" t="n">
        <f aca="false">F16+1</f>
        <v>2</v>
      </c>
      <c r="G17" s="35" t="e">
        <f aca="false">COMBIN(F$7,F17)*POWER(F$11,F17)*POWER(F$12,F$7-F17)</f>
        <v>#REF!</v>
      </c>
      <c r="H17" s="36" t="e">
        <f aca="false">SUM(G$15:G17)</f>
        <v>#REF!</v>
      </c>
    </row>
    <row r="18" customFormat="false" ht="13.5" hidden="false" customHeight="false" outlineLevel="0" collapsed="false">
      <c r="B18" s="0" t="n">
        <f aca="false">B17+1</f>
        <v>3</v>
      </c>
      <c r="C18" s="26" t="e">
        <f aca="false">COMBIN(B$7,B18)*POWER(B$11,B18)*POWER(B$12,B$7-B18)</f>
        <v>#REF!</v>
      </c>
      <c r="D18" s="26" t="e">
        <f aca="false">SUM(C$15:C18)</f>
        <v>#REF!</v>
      </c>
      <c r="F18" s="0" t="n">
        <f aca="false">F17+1</f>
        <v>3</v>
      </c>
      <c r="G18" s="26" t="e">
        <f aca="false">COMBIN(F$7,F18)*POWER(F$11,F18)*POWER(F$12,F$7-F18)</f>
        <v>#REF!</v>
      </c>
      <c r="H18" s="26" t="e">
        <f aca="false">SUM(G$15:G18)</f>
        <v>#REF!</v>
      </c>
    </row>
    <row r="19" customFormat="false" ht="13.5" hidden="false" customHeight="false" outlineLevel="0" collapsed="false">
      <c r="B19" s="29" t="n">
        <f aca="false">B18+1</f>
        <v>4</v>
      </c>
      <c r="C19" s="30" t="e">
        <f aca="false">COMBIN(B$7,B19)*POWER(B$11,B19)*POWER(B$12,B$7-B19)</f>
        <v>#REF!</v>
      </c>
      <c r="D19" s="31" t="e">
        <f aca="false">SUM(C$15:C19)</f>
        <v>#REF!</v>
      </c>
      <c r="F19" s="0" t="n">
        <f aca="false">F18+1</f>
        <v>4</v>
      </c>
      <c r="G19" s="26" t="e">
        <f aca="false">COMBIN(F$7,F19)*POWER(F$11,F19)*POWER(F$12,F$7-F19)</f>
        <v>#REF!</v>
      </c>
      <c r="H19" s="26" t="e">
        <f aca="false">SUM(G$15:G19)</f>
        <v>#REF!</v>
      </c>
    </row>
    <row r="20" customFormat="false" ht="12.75" hidden="false" customHeight="false" outlineLevel="0" collapsed="false">
      <c r="B20" s="0" t="n">
        <f aca="false">B19+1</f>
        <v>5</v>
      </c>
      <c r="C20" s="26" t="e">
        <f aca="false">COMBIN(B$7,B20)*POWER(B$11,B20)*POWER(B$12,B$7-B20)</f>
        <v>#REF!</v>
      </c>
      <c r="D20" s="26" t="e">
        <f aca="false">SUM(C$15:C20)</f>
        <v>#REF!</v>
      </c>
      <c r="F20" s="32" t="n">
        <f aca="false">F19+1</f>
        <v>5</v>
      </c>
      <c r="G20" s="33" t="e">
        <f aca="false">COMBIN(F$7,F20)*POWER(F$11,F20)*POWER(F$12,F$7-F20)</f>
        <v>#REF!</v>
      </c>
      <c r="H20" s="33" t="e">
        <f aca="false">SUM(G$15:G20)</f>
        <v>#REF!</v>
      </c>
    </row>
    <row r="21" customFormat="false" ht="12.75" hidden="false" customHeight="false" outlineLevel="0" collapsed="false">
      <c r="B21" s="0" t="n">
        <f aca="false">B20+1</f>
        <v>6</v>
      </c>
      <c r="C21" s="26" t="e">
        <f aca="false">COMBIN(B$7,B21)*POWER(B$11,B21)*POWER(B$12,B$7-B21)</f>
        <v>#REF!</v>
      </c>
      <c r="D21" s="26" t="e">
        <f aca="false">SUM(C$15:C21)</f>
        <v>#REF!</v>
      </c>
      <c r="F21" s="0" t="n">
        <f aca="false">F20+1</f>
        <v>6</v>
      </c>
      <c r="G21" s="26" t="e">
        <f aca="false">COMBIN(F$7,F21)*POWER(F$11,F21)*POWER(F$12,F$7-F21)</f>
        <v>#REF!</v>
      </c>
      <c r="H21" s="26" t="e">
        <f aca="false">SUM(G$15:G21)</f>
        <v>#REF!</v>
      </c>
    </row>
    <row r="22" customFormat="false" ht="12.75" hidden="false" customHeight="false" outlineLevel="0" collapsed="false">
      <c r="B22" s="0" t="n">
        <f aca="false">B21+1</f>
        <v>7</v>
      </c>
      <c r="C22" s="26" t="e">
        <f aca="false">COMBIN(B$7,B22)*POWER(B$11,B22)*POWER(B$12,B$7-B22)</f>
        <v>#REF!</v>
      </c>
      <c r="D22" s="26" t="e">
        <f aca="false">SUM(C$15:C22)</f>
        <v>#REF!</v>
      </c>
      <c r="G22" s="26"/>
      <c r="H22" s="26"/>
    </row>
    <row r="23" customFormat="false" ht="12.75" hidden="false" customHeight="false" outlineLevel="0" collapsed="false">
      <c r="B23" s="0" t="n">
        <f aca="false">B22+1</f>
        <v>8</v>
      </c>
      <c r="C23" s="26" t="e">
        <f aca="false">COMBIN(B$7,B23)*POWER(B$11,B23)*POWER(B$12,B$7-B23)</f>
        <v>#REF!</v>
      </c>
      <c r="D23" s="26" t="e">
        <f aca="false">SUM(C$15:C23)</f>
        <v>#REF!</v>
      </c>
      <c r="G23" s="26"/>
      <c r="H23" s="26"/>
    </row>
    <row r="24" customFormat="false" ht="12.75" hidden="false" customHeight="false" outlineLevel="0" collapsed="false">
      <c r="B24" s="0" t="n">
        <f aca="false">B23+1</f>
        <v>9</v>
      </c>
      <c r="C24" s="26" t="e">
        <f aca="false">COMBIN(B$7,B24)*POWER(B$11,B24)*POWER(B$12,B$7-B24)</f>
        <v>#REF!</v>
      </c>
      <c r="D24" s="26" t="e">
        <f aca="false">SUM(C$15:C24)</f>
        <v>#REF!</v>
      </c>
      <c r="G24" s="26"/>
      <c r="H24" s="26"/>
    </row>
    <row r="25" customFormat="false" ht="12.75" hidden="false" customHeight="false" outlineLevel="0" collapsed="false">
      <c r="B25" s="0" t="n">
        <f aca="false">B24+1</f>
        <v>10</v>
      </c>
      <c r="C25" s="26" t="e">
        <f aca="false">COMBIN(B$7,B25)*POWER(B$11,B25)*POWER(B$12,B$7-B25)</f>
        <v>#REF!</v>
      </c>
      <c r="D25" s="26" t="e">
        <f aca="false">SUM(C$15:C25)</f>
        <v>#REF!</v>
      </c>
      <c r="G25" s="26"/>
      <c r="H25" s="26"/>
    </row>
    <row r="26" customFormat="false" ht="12.75" hidden="false" customHeight="false" outlineLevel="0" collapsed="false">
      <c r="B26" s="0" t="n">
        <f aca="false">B25+1</f>
        <v>11</v>
      </c>
      <c r="C26" s="26" t="e">
        <f aca="false">COMBIN(B$7,B26)*POWER(B$11,B26)*POWER(B$12,B$7-B26)</f>
        <v>#REF!</v>
      </c>
      <c r="D26" s="26" t="e">
        <f aca="false">SUM(C$15:C26)</f>
        <v>#REF!</v>
      </c>
      <c r="G26" s="26"/>
      <c r="H26" s="26"/>
    </row>
    <row r="27" customFormat="false" ht="12.75" hidden="false" customHeight="false" outlineLevel="0" collapsed="false">
      <c r="B27" s="0" t="n">
        <f aca="false">B26+1</f>
        <v>12</v>
      </c>
      <c r="C27" s="26" t="e">
        <f aca="false">COMBIN(B$7,B27)*POWER(B$11,B27)*POWER(B$12,B$7-B27)</f>
        <v>#REF!</v>
      </c>
      <c r="D27" s="26" t="e">
        <f aca="false">SUM(C$15:C27)</f>
        <v>#REF!</v>
      </c>
      <c r="G27" s="26"/>
      <c r="H27" s="26"/>
    </row>
    <row r="28" customFormat="false" ht="12.75" hidden="false" customHeight="false" outlineLevel="0" collapsed="false">
      <c r="B28" s="0" t="n">
        <f aca="false">B27+1</f>
        <v>13</v>
      </c>
      <c r="C28" s="26" t="e">
        <f aca="false">COMBIN(B$7,B28)*POWER(B$11,B28)*POWER(B$12,B$7-B28)</f>
        <v>#REF!</v>
      </c>
      <c r="D28" s="26" t="e">
        <f aca="false">SUM(C$15:C28)</f>
        <v>#REF!</v>
      </c>
      <c r="G28" s="26"/>
      <c r="H28" s="26"/>
    </row>
    <row r="29" customFormat="false" ht="12.75" hidden="false" customHeight="false" outlineLevel="0" collapsed="false">
      <c r="B29" s="0" t="n">
        <f aca="false">B28+1</f>
        <v>14</v>
      </c>
      <c r="C29" s="26" t="e">
        <f aca="false">COMBIN(B$7,B29)*POWER(B$11,B29)*POWER(B$12,B$7-B29)</f>
        <v>#REF!</v>
      </c>
      <c r="D29" s="26" t="e">
        <f aca="false">SUM(C$15:C29)</f>
        <v>#REF!</v>
      </c>
      <c r="G29" s="26"/>
      <c r="H29" s="26"/>
    </row>
    <row r="30" customFormat="false" ht="12.75" hidden="false" customHeight="false" outlineLevel="0" collapsed="false">
      <c r="B30" s="0" t="n">
        <f aca="false">B29+1</f>
        <v>15</v>
      </c>
      <c r="C30" s="26" t="e">
        <f aca="false">COMBIN(B$7,B30)*POWER(B$11,B30)*POWER(B$12,B$7-B30)</f>
        <v>#REF!</v>
      </c>
      <c r="D30" s="26" t="e">
        <f aca="false">SUM(C$15:C30)</f>
        <v>#REF!</v>
      </c>
      <c r="G30" s="26"/>
      <c r="H30" s="26"/>
    </row>
    <row r="31" customFormat="false" ht="12.75" hidden="false" customHeight="false" outlineLevel="0" collapsed="false">
      <c r="B31" s="0" t="n">
        <f aca="false">B30+1</f>
        <v>16</v>
      </c>
      <c r="C31" s="26" t="e">
        <f aca="false">COMBIN(B$7,B31)*POWER(B$11,B31)*POWER(B$12,B$7-B31)</f>
        <v>#REF!</v>
      </c>
      <c r="D31" s="26" t="e">
        <f aca="false">SUM(C$15:C31)</f>
        <v>#REF!</v>
      </c>
      <c r="G31" s="26"/>
      <c r="H31" s="26"/>
    </row>
    <row r="32" customFormat="false" ht="12.75" hidden="false" customHeight="false" outlineLevel="0" collapsed="false">
      <c r="B32" s="0" t="n">
        <f aca="false">B31+1</f>
        <v>17</v>
      </c>
      <c r="C32" s="26" t="e">
        <f aca="false">COMBIN(B$7,B32)*POWER(B$11,B32)*POWER(B$12,B$7-B32)</f>
        <v>#REF!</v>
      </c>
      <c r="D32" s="26" t="e">
        <f aca="false">SUM(C$15:C32)</f>
        <v>#REF!</v>
      </c>
      <c r="G32" s="26"/>
      <c r="H32" s="26"/>
    </row>
    <row r="33" customFormat="false" ht="12.75" hidden="false" customHeight="false" outlineLevel="0" collapsed="false">
      <c r="C33" s="26"/>
      <c r="D33" s="26"/>
      <c r="G33" s="26"/>
      <c r="H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7"/>
    <col collapsed="false" customWidth="true" hidden="false" outlineLevel="0" max="8" min="6" style="0" width="11.7"/>
  </cols>
  <sheetData>
    <row r="1" customFormat="false" ht="18" hidden="false" customHeight="false" outlineLevel="0" collapsed="false">
      <c r="A1" s="1" t="s">
        <v>43</v>
      </c>
      <c r="B1" s="1" t="n">
        <v>13</v>
      </c>
      <c r="C1" s="0" t="s">
        <v>44</v>
      </c>
    </row>
    <row r="2" customFormat="false" ht="12.75" hidden="false" customHeight="false" outlineLevel="0" collapsed="false">
      <c r="A2" s="0" t="s">
        <v>45</v>
      </c>
    </row>
    <row r="6" customFormat="false" ht="12.75" hidden="false" customHeight="false" outlineLevel="0" collapsed="false">
      <c r="A6" s="0" t="s">
        <v>46</v>
      </c>
      <c r="B6" s="24" t="s">
        <v>47</v>
      </c>
      <c r="F6" s="24" t="s">
        <v>48</v>
      </c>
    </row>
    <row r="7" customFormat="false" ht="12.75" hidden="false" customHeight="false" outlineLevel="0" collapsed="false">
      <c r="A7" s="0" t="s">
        <v>49</v>
      </c>
      <c r="B7" s="0" t="e">
        <f aca="false">SUM(B8:B9)</f>
        <v>#REF!</v>
      </c>
      <c r="F7" s="0" t="e">
        <f aca="false">SUM(F8:F9)</f>
        <v>#REF!</v>
      </c>
    </row>
    <row r="8" customFormat="false" ht="12.75" hidden="false" customHeight="false" outlineLevel="0" collapsed="false">
      <c r="A8" s="0" t="s">
        <v>50</v>
      </c>
      <c r="B8" s="0" t="e">
        <f aca="true">INDIRECT("Data!b"&amp;$B$1-12+8)</f>
        <v>#REF!</v>
      </c>
      <c r="F8" s="0" t="e">
        <f aca="true">INDIRECT("Data!c"&amp;$B$1-12+8)</f>
        <v>#REF!</v>
      </c>
    </row>
    <row r="9" customFormat="false" ht="12.75" hidden="false" customHeight="false" outlineLevel="0" collapsed="false">
      <c r="A9" s="0" t="s">
        <v>51</v>
      </c>
      <c r="B9" s="0" t="e">
        <f aca="true">INDIRECT("Data!d"&amp;$B$1-12+8)</f>
        <v>#REF!</v>
      </c>
      <c r="F9" s="0" t="e">
        <f aca="true">INDIRECT("Data!e"&amp;$B$1-12+8)</f>
        <v>#REF!</v>
      </c>
    </row>
    <row r="10" customFormat="false" ht="12.75" hidden="false" customHeight="false" outlineLevel="0" collapsed="false">
      <c r="A10" s="0" t="s">
        <v>52</v>
      </c>
      <c r="B10" s="25" t="e">
        <f aca="false">B11*B7</f>
        <v>#REF!</v>
      </c>
      <c r="F10" s="25" t="e">
        <f aca="false">F11*F7</f>
        <v>#REF!</v>
      </c>
    </row>
    <row r="11" customFormat="false" ht="12.75" hidden="false" customHeight="false" outlineLevel="0" collapsed="false">
      <c r="A11" s="0" t="s">
        <v>53</v>
      </c>
      <c r="B11" s="26" t="e">
        <f aca="false">1-$B$12</f>
        <v>#REF!</v>
      </c>
      <c r="F11" s="26" t="e">
        <f aca="false">1-$B$12</f>
        <v>#REF!</v>
      </c>
    </row>
    <row r="12" customFormat="false" ht="12.75" hidden="false" customHeight="false" outlineLevel="0" collapsed="false">
      <c r="A12" s="0" t="s">
        <v>54</v>
      </c>
      <c r="B12" s="26" t="e">
        <f aca="true">INDIRECT("Data!c"&amp;$B$1-12+17)</f>
        <v>#REF!</v>
      </c>
      <c r="F12" s="26" t="e">
        <f aca="true">INDIRECT("Data!c"&amp;$B$1-12+17)</f>
        <v>#REF!</v>
      </c>
    </row>
    <row r="14" customFormat="false" ht="12.75" hidden="false" customHeight="false" outlineLevel="0" collapsed="false">
      <c r="B14" s="27" t="s">
        <v>51</v>
      </c>
      <c r="C14" s="27" t="s">
        <v>55</v>
      </c>
      <c r="D14" s="27" t="s">
        <v>56</v>
      </c>
      <c r="F14" s="27" t="s">
        <v>51</v>
      </c>
      <c r="G14" s="27" t="s">
        <v>55</v>
      </c>
      <c r="H14" s="27" t="s">
        <v>56</v>
      </c>
    </row>
    <row r="15" customFormat="false" ht="12.75" hidden="false" customHeight="false" outlineLevel="0" collapsed="false">
      <c r="B15" s="28" t="n">
        <v>0</v>
      </c>
      <c r="C15" s="26" t="e">
        <f aca="false">COMBIN(B$7,B15)*POWER(B$11,B15)*POWER(B$12,B$7-B15)</f>
        <v>#REF!</v>
      </c>
      <c r="D15" s="26" t="e">
        <f aca="false">SUM(C$15:C15)</f>
        <v>#REF!</v>
      </c>
      <c r="F15" s="28" t="n">
        <v>0</v>
      </c>
      <c r="G15" s="26" t="e">
        <f aca="false">COMBIN(F$7,F15)*POWER(F$11,F15)*POWER(F$12,F$7-F15)</f>
        <v>#REF!</v>
      </c>
      <c r="H15" s="26" t="e">
        <f aca="false">SUM(G$15:G15)</f>
        <v>#REF!</v>
      </c>
    </row>
    <row r="16" customFormat="false" ht="12.75" hidden="false" customHeight="false" outlineLevel="0" collapsed="false">
      <c r="B16" s="0" t="n">
        <f aca="false">B15+1</f>
        <v>1</v>
      </c>
      <c r="C16" s="26" t="e">
        <f aca="false">COMBIN(B$7,B16)*POWER(B$11,B16)*POWER(B$12,B$7-B16)</f>
        <v>#REF!</v>
      </c>
      <c r="D16" s="26" t="e">
        <f aca="false">SUM(C$15:C16)</f>
        <v>#REF!</v>
      </c>
      <c r="F16" s="0" t="n">
        <f aca="false">F15+1</f>
        <v>1</v>
      </c>
      <c r="G16" s="26" t="e">
        <f aca="false">COMBIN(F$7,F16)*POWER(F$11,F16)*POWER(F$12,F$7-F16)</f>
        <v>#REF!</v>
      </c>
      <c r="H16" s="26" t="e">
        <f aca="false">SUM(G$15:G16)</f>
        <v>#REF!</v>
      </c>
    </row>
    <row r="17" customFormat="false" ht="12.75" hidden="false" customHeight="false" outlineLevel="0" collapsed="false">
      <c r="B17" s="0" t="n">
        <f aca="false">B16+1</f>
        <v>2</v>
      </c>
      <c r="C17" s="26" t="e">
        <f aca="false">COMBIN(B$7,B17)*POWER(B$11,B17)*POWER(B$12,B$7-B17)</f>
        <v>#REF!</v>
      </c>
      <c r="D17" s="26" t="e">
        <f aca="false">SUM(C$15:C17)</f>
        <v>#REF!</v>
      </c>
      <c r="F17" s="0" t="n">
        <f aca="false">F16+1</f>
        <v>2</v>
      </c>
      <c r="G17" s="26" t="e">
        <f aca="false">COMBIN(F$7,F17)*POWER(F$11,F17)*POWER(F$12,F$7-F17)</f>
        <v>#REF!</v>
      </c>
      <c r="H17" s="26" t="e">
        <f aca="false">SUM(G$15:G17)</f>
        <v>#REF!</v>
      </c>
    </row>
    <row r="18" customFormat="false" ht="13.5" hidden="false" customHeight="false" outlineLevel="0" collapsed="false">
      <c r="B18" s="0" t="n">
        <f aca="false">B17+1</f>
        <v>3</v>
      </c>
      <c r="C18" s="26" t="e">
        <f aca="false">COMBIN(B$7,B18)*POWER(B$11,B18)*POWER(B$12,B$7-B18)</f>
        <v>#REF!</v>
      </c>
      <c r="D18" s="26" t="e">
        <f aca="false">SUM(C$15:C18)</f>
        <v>#REF!</v>
      </c>
      <c r="F18" s="0" t="n">
        <f aca="false">F17+1</f>
        <v>3</v>
      </c>
      <c r="G18" s="26" t="e">
        <f aca="false">COMBIN(F$7,F18)*POWER(F$11,F18)*POWER(F$12,F$7-F18)</f>
        <v>#REF!</v>
      </c>
      <c r="H18" s="26" t="e">
        <f aca="false">SUM(G$15:G18)</f>
        <v>#REF!</v>
      </c>
    </row>
    <row r="19" customFormat="false" ht="13.5" hidden="false" customHeight="false" outlineLevel="0" collapsed="false">
      <c r="B19" s="29" t="n">
        <f aca="false">B18+1</f>
        <v>4</v>
      </c>
      <c r="C19" s="30" t="e">
        <f aca="false">COMBIN(B$7,B19)*POWER(B$11,B19)*POWER(B$12,B$7-B19)</f>
        <v>#REF!</v>
      </c>
      <c r="D19" s="31" t="e">
        <f aca="false">SUM(C$15:C19)</f>
        <v>#REF!</v>
      </c>
      <c r="F19" s="37" t="n">
        <f aca="false">F18+1</f>
        <v>4</v>
      </c>
      <c r="G19" s="38" t="e">
        <f aca="false">COMBIN(F$7,F19)*POWER(F$11,F19)*POWER(F$12,F$7-F19)</f>
        <v>#REF!</v>
      </c>
      <c r="H19" s="38" t="e">
        <f aca="false">SUM(G$15:G19)</f>
        <v>#REF!</v>
      </c>
    </row>
    <row r="20" customFormat="false" ht="12.75" hidden="false" customHeight="false" outlineLevel="0" collapsed="false">
      <c r="B20" s="0" t="n">
        <f aca="false">B19+1</f>
        <v>5</v>
      </c>
      <c r="C20" s="26" t="e">
        <f aca="false">COMBIN(B$7,B20)*POWER(B$11,B20)*POWER(B$12,B$7-B20)</f>
        <v>#REF!</v>
      </c>
      <c r="D20" s="26" t="e">
        <f aca="false">SUM(C$15:C20)</f>
        <v>#REF!</v>
      </c>
      <c r="F20" s="39" t="n">
        <f aca="false">F19+1</f>
        <v>5</v>
      </c>
      <c r="G20" s="40" t="e">
        <f aca="false">COMBIN(F$7,F20)*POWER(F$11,F20)*POWER(F$12,F$7-F20)</f>
        <v>#REF!</v>
      </c>
      <c r="H20" s="41" t="e">
        <f aca="false">SUM(G$15:G20)</f>
        <v>#REF!</v>
      </c>
    </row>
    <row r="21" customFormat="false" ht="12.75" hidden="false" customHeight="false" outlineLevel="0" collapsed="false">
      <c r="B21" s="0" t="n">
        <f aca="false">B20+1</f>
        <v>6</v>
      </c>
      <c r="C21" s="26" t="e">
        <f aca="false">COMBIN(B$7,B21)*POWER(B$11,B21)*POWER(B$12,B$7-B21)</f>
        <v>#REF!</v>
      </c>
      <c r="D21" s="26" t="e">
        <f aca="false">SUM(C$15:C21)</f>
        <v>#REF!</v>
      </c>
      <c r="F21" s="0" t="n">
        <f aca="false">F20+1</f>
        <v>6</v>
      </c>
      <c r="G21" s="26" t="e">
        <f aca="false">COMBIN(F$7,F21)*POWER(F$11,F21)*POWER(F$12,F$7-F21)</f>
        <v>#REF!</v>
      </c>
      <c r="H21" s="26" t="e">
        <f aca="false">SUM(G$15:G21)</f>
        <v>#REF!</v>
      </c>
    </row>
    <row r="22" customFormat="false" ht="12.75" hidden="false" customHeight="false" outlineLevel="0" collapsed="false">
      <c r="B22" s="0" t="n">
        <f aca="false">B21+1</f>
        <v>7</v>
      </c>
      <c r="C22" s="26" t="e">
        <f aca="false">COMBIN(B$7,B22)*POWER(B$11,B22)*POWER(B$12,B$7-B22)</f>
        <v>#REF!</v>
      </c>
      <c r="D22" s="26" t="e">
        <f aca="false">SUM(C$15:C22)</f>
        <v>#REF!</v>
      </c>
      <c r="F22" s="0" t="n">
        <f aca="false">F21+1</f>
        <v>7</v>
      </c>
      <c r="G22" s="26" t="e">
        <f aca="false">COMBIN(F$7,F22)*POWER(F$11,F22)*POWER(F$12,F$7-F22)</f>
        <v>#REF!</v>
      </c>
      <c r="H22" s="26" t="e">
        <f aca="false">SUM(G$15:G22)</f>
        <v>#REF!</v>
      </c>
    </row>
    <row r="23" customFormat="false" ht="12.75" hidden="false" customHeight="false" outlineLevel="0" collapsed="false">
      <c r="B23" s="0" t="n">
        <f aca="false">B22+1</f>
        <v>8</v>
      </c>
      <c r="C23" s="26" t="e">
        <f aca="false">COMBIN(B$7,B23)*POWER(B$11,B23)*POWER(B$12,B$7-B23)</f>
        <v>#REF!</v>
      </c>
      <c r="D23" s="26" t="e">
        <f aca="false">SUM(C$15:C23)</f>
        <v>#REF!</v>
      </c>
      <c r="F23" s="0" t="n">
        <f aca="false">F22+1</f>
        <v>8</v>
      </c>
      <c r="G23" s="26" t="e">
        <f aca="false">COMBIN(F$7,F23)*POWER(F$11,F23)*POWER(F$12,F$7-F23)</f>
        <v>#REF!</v>
      </c>
      <c r="H23" s="26" t="e">
        <f aca="false">SUM(G$15:G23)</f>
        <v>#REF!</v>
      </c>
    </row>
    <row r="24" customFormat="false" ht="12.75" hidden="false" customHeight="false" outlineLevel="0" collapsed="false">
      <c r="B24" s="0" t="n">
        <f aca="false">B23+1</f>
        <v>9</v>
      </c>
      <c r="C24" s="26" t="e">
        <f aca="false">COMBIN(B$7,B24)*POWER(B$11,B24)*POWER(B$12,B$7-B24)</f>
        <v>#REF!</v>
      </c>
      <c r="D24" s="26" t="e">
        <f aca="false">SUM(C$15:C24)</f>
        <v>#REF!</v>
      </c>
      <c r="F24" s="0" t="n">
        <f aca="false">F23+1</f>
        <v>9</v>
      </c>
      <c r="G24" s="26" t="e">
        <f aca="false">COMBIN(F$7,F24)*POWER(F$11,F24)*POWER(F$12,F$7-F24)</f>
        <v>#REF!</v>
      </c>
      <c r="H24" s="26" t="e">
        <f aca="false">SUM(G$15:G24)</f>
        <v>#REF!</v>
      </c>
    </row>
    <row r="25" customFormat="false" ht="12.75" hidden="false" customHeight="false" outlineLevel="0" collapsed="false">
      <c r="B25" s="0" t="n">
        <f aca="false">B24+1</f>
        <v>10</v>
      </c>
      <c r="C25" s="26" t="e">
        <f aca="false">COMBIN(B$7,B25)*POWER(B$11,B25)*POWER(B$12,B$7-B25)</f>
        <v>#REF!</v>
      </c>
      <c r="D25" s="26" t="e">
        <f aca="false">SUM(C$15:C25)</f>
        <v>#REF!</v>
      </c>
      <c r="F25" s="0" t="n">
        <f aca="false">F24+1</f>
        <v>10</v>
      </c>
      <c r="G25" s="26" t="e">
        <f aca="false">COMBIN(F$7,F25)*POWER(F$11,F25)*POWER(F$12,F$7-F25)</f>
        <v>#REF!</v>
      </c>
      <c r="H25" s="26" t="e">
        <f aca="false">SUM(G$15:G25)</f>
        <v>#REF!</v>
      </c>
    </row>
    <row r="26" customFormat="false" ht="12.75" hidden="false" customHeight="false" outlineLevel="0" collapsed="false">
      <c r="B26" s="0" t="n">
        <f aca="false">B25+1</f>
        <v>11</v>
      </c>
      <c r="C26" s="26" t="e">
        <f aca="false">COMBIN(B$7,B26)*POWER(B$11,B26)*POWER(B$12,B$7-B26)</f>
        <v>#REF!</v>
      </c>
      <c r="D26" s="26" t="e">
        <f aca="false">SUM(C$15:C26)</f>
        <v>#REF!</v>
      </c>
      <c r="F26" s="0" t="n">
        <f aca="false">F25+1</f>
        <v>11</v>
      </c>
      <c r="G26" s="26" t="e">
        <f aca="false">COMBIN(F$7,F26)*POWER(F$11,F26)*POWER(F$12,F$7-F26)</f>
        <v>#REF!</v>
      </c>
      <c r="H26" s="26" t="e">
        <f aca="false">SUM(G$15:G26)</f>
        <v>#REF!</v>
      </c>
    </row>
    <row r="27" customFormat="false" ht="12.75" hidden="false" customHeight="false" outlineLevel="0" collapsed="false">
      <c r="B27" s="0" t="n">
        <f aca="false">B26+1</f>
        <v>12</v>
      </c>
      <c r="C27" s="26" t="e">
        <f aca="false">COMBIN(B$7,B27)*POWER(B$11,B27)*POWER(B$12,B$7-B27)</f>
        <v>#REF!</v>
      </c>
      <c r="D27" s="26" t="e">
        <f aca="false">SUM(C$15:C27)</f>
        <v>#REF!</v>
      </c>
      <c r="F27" s="0" t="n">
        <f aca="false">F26+1</f>
        <v>12</v>
      </c>
      <c r="G27" s="26" t="e">
        <f aca="false">COMBIN(F$7,F27)*POWER(F$11,F27)*POWER(F$12,F$7-F27)</f>
        <v>#REF!</v>
      </c>
      <c r="H27" s="26" t="e">
        <f aca="false">SUM(G$15:G27)</f>
        <v>#REF!</v>
      </c>
    </row>
    <row r="28" customFormat="false" ht="12.75" hidden="false" customHeight="false" outlineLevel="0" collapsed="false">
      <c r="B28" s="0" t="n">
        <f aca="false">B27+1</f>
        <v>13</v>
      </c>
      <c r="C28" s="26" t="e">
        <f aca="false">COMBIN(B$7,B28)*POWER(B$11,B28)*POWER(B$12,B$7-B28)</f>
        <v>#REF!</v>
      </c>
      <c r="D28" s="26" t="e">
        <f aca="false">SUM(C$15:C28)</f>
        <v>#REF!</v>
      </c>
      <c r="F28" s="0" t="n">
        <f aca="false">F27+1</f>
        <v>13</v>
      </c>
      <c r="G28" s="26" t="e">
        <f aca="false">COMBIN(F$7,F28)*POWER(F$11,F28)*POWER(F$12,F$7-F28)</f>
        <v>#REF!</v>
      </c>
      <c r="H28" s="26" t="e">
        <f aca="false">SUM(G$15:G28)</f>
        <v>#REF!</v>
      </c>
    </row>
    <row r="29" customFormat="false" ht="12.75" hidden="false" customHeight="false" outlineLevel="0" collapsed="false">
      <c r="B29" s="0" t="n">
        <f aca="false">B28+1</f>
        <v>14</v>
      </c>
      <c r="C29" s="26" t="e">
        <f aca="false">COMBIN(B$7,B29)*POWER(B$11,B29)*POWER(B$12,B$7-B29)</f>
        <v>#REF!</v>
      </c>
      <c r="D29" s="26" t="e">
        <f aca="false">SUM(C$15:C29)</f>
        <v>#REF!</v>
      </c>
      <c r="G29" s="26"/>
      <c r="H29" s="26"/>
    </row>
    <row r="30" customFormat="false" ht="12.75" hidden="false" customHeight="false" outlineLevel="0" collapsed="false">
      <c r="B30" s="0" t="n">
        <f aca="false">B29+1</f>
        <v>15</v>
      </c>
      <c r="C30" s="26" t="e">
        <f aca="false">COMBIN(B$7,B30)*POWER(B$11,B30)*POWER(B$12,B$7-B30)</f>
        <v>#REF!</v>
      </c>
      <c r="D30" s="26" t="e">
        <f aca="false">SUM(C$15:C30)</f>
        <v>#REF!</v>
      </c>
      <c r="G30" s="26"/>
      <c r="H30" s="26"/>
    </row>
    <row r="31" customFormat="false" ht="12.75" hidden="false" customHeight="false" outlineLevel="0" collapsed="false">
      <c r="B31" s="0" t="n">
        <f aca="false">B30+1</f>
        <v>16</v>
      </c>
      <c r="C31" s="26" t="e">
        <f aca="false">COMBIN(B$7,B31)*POWER(B$11,B31)*POWER(B$12,B$7-B31)</f>
        <v>#REF!</v>
      </c>
      <c r="D31" s="26" t="e">
        <f aca="false">SUM(C$15:C31)</f>
        <v>#REF!</v>
      </c>
      <c r="G31" s="26"/>
      <c r="H31" s="26"/>
    </row>
    <row r="32" customFormat="false" ht="12.75" hidden="false" customHeight="false" outlineLevel="0" collapsed="false">
      <c r="B32" s="0" t="n">
        <f aca="false">B31+1</f>
        <v>17</v>
      </c>
      <c r="C32" s="26" t="e">
        <f aca="false">COMBIN(B$7,B32)*POWER(B$11,B32)*POWER(B$12,B$7-B32)</f>
        <v>#REF!</v>
      </c>
      <c r="D32" s="26" t="e">
        <f aca="false">SUM(C$15:C32)</f>
        <v>#REF!</v>
      </c>
      <c r="G32" s="26"/>
      <c r="H32" s="26"/>
    </row>
    <row r="33" customFormat="false" ht="12.75" hidden="false" customHeight="false" outlineLevel="0" collapsed="false">
      <c r="B33" s="0" t="n">
        <f aca="false">B32+1</f>
        <v>18</v>
      </c>
      <c r="C33" s="26" t="e">
        <f aca="false">COMBIN(B$7,B33)*POWER(B$11,B33)*POWER(B$12,B$7-B33)</f>
        <v>#REF!</v>
      </c>
      <c r="D33" s="26" t="e">
        <f aca="false">SUM(C$15:C33)</f>
        <v>#REF!</v>
      </c>
      <c r="G33" s="26"/>
      <c r="H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7"/>
    <col collapsed="false" customWidth="true" hidden="false" outlineLevel="0" max="8" min="6" style="0" width="11.7"/>
  </cols>
  <sheetData>
    <row r="1" customFormat="false" ht="18" hidden="false" customHeight="false" outlineLevel="0" collapsed="false">
      <c r="A1" s="1" t="s">
        <v>43</v>
      </c>
      <c r="B1" s="1" t="n">
        <v>12</v>
      </c>
      <c r="C1" s="0" t="s">
        <v>44</v>
      </c>
    </row>
    <row r="2" customFormat="false" ht="12.75" hidden="false" customHeight="false" outlineLevel="0" collapsed="false">
      <c r="A2" s="0" t="s">
        <v>45</v>
      </c>
    </row>
    <row r="6" customFormat="false" ht="12.75" hidden="false" customHeight="false" outlineLevel="0" collapsed="false">
      <c r="A6" s="0" t="s">
        <v>46</v>
      </c>
      <c r="B6" s="24" t="s">
        <v>47</v>
      </c>
      <c r="F6" s="24" t="s">
        <v>48</v>
      </c>
    </row>
    <row r="7" customFormat="false" ht="12.75" hidden="false" customHeight="false" outlineLevel="0" collapsed="false">
      <c r="A7" s="0" t="s">
        <v>49</v>
      </c>
      <c r="B7" s="0" t="e">
        <f aca="false">SUM(B8:B9)</f>
        <v>#REF!</v>
      </c>
      <c r="F7" s="0" t="e">
        <f aca="false">SUM(F8:F9)</f>
        <v>#REF!</v>
      </c>
    </row>
    <row r="8" customFormat="false" ht="12.75" hidden="false" customHeight="false" outlineLevel="0" collapsed="false">
      <c r="A8" s="0" t="s">
        <v>50</v>
      </c>
      <c r="B8" s="0" t="e">
        <f aca="true">INDIRECT("Data!b"&amp;$B$1-12+8)</f>
        <v>#REF!</v>
      </c>
      <c r="F8" s="0" t="e">
        <f aca="true">INDIRECT("Data!c"&amp;$B$1-12+8)</f>
        <v>#REF!</v>
      </c>
    </row>
    <row r="9" customFormat="false" ht="12.75" hidden="false" customHeight="false" outlineLevel="0" collapsed="false">
      <c r="A9" s="0" t="s">
        <v>51</v>
      </c>
      <c r="B9" s="0" t="e">
        <f aca="true">INDIRECT("Data!d"&amp;$B$1-12+8)</f>
        <v>#REF!</v>
      </c>
      <c r="F9" s="0" t="e">
        <f aca="true">INDIRECT("Data!e"&amp;$B$1-12+8)</f>
        <v>#REF!</v>
      </c>
    </row>
    <row r="10" customFormat="false" ht="12.75" hidden="false" customHeight="false" outlineLevel="0" collapsed="false">
      <c r="A10" s="0" t="s">
        <v>52</v>
      </c>
      <c r="B10" s="25" t="e">
        <f aca="false">B11*B7</f>
        <v>#REF!</v>
      </c>
      <c r="F10" s="25" t="e">
        <f aca="false">F11*F7</f>
        <v>#REF!</v>
      </c>
    </row>
    <row r="11" customFormat="false" ht="12.75" hidden="false" customHeight="false" outlineLevel="0" collapsed="false">
      <c r="A11" s="0" t="s">
        <v>53</v>
      </c>
      <c r="B11" s="26" t="e">
        <f aca="false">1-$B$12</f>
        <v>#REF!</v>
      </c>
      <c r="F11" s="26" t="e">
        <f aca="false">1-$B$12</f>
        <v>#REF!</v>
      </c>
    </row>
    <row r="12" customFormat="false" ht="12.75" hidden="false" customHeight="false" outlineLevel="0" collapsed="false">
      <c r="A12" s="0" t="s">
        <v>54</v>
      </c>
      <c r="B12" s="26" t="e">
        <f aca="true">INDIRECT("Data!c"&amp;$B$1-12+17)</f>
        <v>#REF!</v>
      </c>
      <c r="F12" s="26" t="e">
        <f aca="true">INDIRECT("Data!c"&amp;$B$1-12+17)</f>
        <v>#REF!</v>
      </c>
    </row>
    <row r="14" customFormat="false" ht="12.75" hidden="false" customHeight="false" outlineLevel="0" collapsed="false">
      <c r="B14" s="27" t="s">
        <v>51</v>
      </c>
      <c r="C14" s="27" t="s">
        <v>55</v>
      </c>
      <c r="D14" s="27" t="s">
        <v>56</v>
      </c>
      <c r="F14" s="27" t="s">
        <v>51</v>
      </c>
      <c r="G14" s="27" t="s">
        <v>55</v>
      </c>
      <c r="H14" s="27" t="s">
        <v>56</v>
      </c>
    </row>
    <row r="15" customFormat="false" ht="12.75" hidden="false" customHeight="false" outlineLevel="0" collapsed="false">
      <c r="B15" s="28" t="n">
        <v>0</v>
      </c>
      <c r="C15" s="26" t="e">
        <f aca="false">COMBIN(B$7,B15)*POWER(B$11,B15)*POWER(B$12,B$7-B15)</f>
        <v>#REF!</v>
      </c>
      <c r="D15" s="26" t="e">
        <f aca="false">SUM(C$15:C15)</f>
        <v>#REF!</v>
      </c>
      <c r="F15" s="28" t="n">
        <v>0</v>
      </c>
      <c r="G15" s="26" t="e">
        <f aca="false">COMBIN(F$7,F15)*POWER(F$11,F15)*POWER(F$12,F$7-F15)</f>
        <v>#REF!</v>
      </c>
      <c r="H15" s="26" t="e">
        <f aca="false">SUM(G$15:G15)</f>
        <v>#REF!</v>
      </c>
    </row>
    <row r="16" customFormat="false" ht="12.75" hidden="false" customHeight="false" outlineLevel="0" collapsed="false">
      <c r="B16" s="0" t="n">
        <f aca="false">B15+1</f>
        <v>1</v>
      </c>
      <c r="C16" s="26" t="e">
        <f aca="false">COMBIN(B$7,B16)*POWER(B$11,B16)*POWER(B$12,B$7-B16)</f>
        <v>#REF!</v>
      </c>
      <c r="D16" s="26" t="e">
        <f aca="false">SUM(C$15:C16)</f>
        <v>#REF!</v>
      </c>
      <c r="F16" s="0" t="n">
        <f aca="false">F15+1</f>
        <v>1</v>
      </c>
      <c r="G16" s="26" t="e">
        <f aca="false">COMBIN(F$7,F16)*POWER(F$11,F16)*POWER(F$12,F$7-F16)</f>
        <v>#REF!</v>
      </c>
      <c r="H16" s="26" t="e">
        <f aca="false">SUM(G$15:G16)</f>
        <v>#REF!</v>
      </c>
    </row>
    <row r="17" customFormat="false" ht="12.75" hidden="false" customHeight="false" outlineLevel="0" collapsed="false">
      <c r="B17" s="0" t="n">
        <f aca="false">B16+1</f>
        <v>2</v>
      </c>
      <c r="C17" s="26" t="e">
        <f aca="false">COMBIN(B$7,B17)*POWER(B$11,B17)*POWER(B$12,B$7-B17)</f>
        <v>#REF!</v>
      </c>
      <c r="D17" s="26" t="e">
        <f aca="false">SUM(C$15:C17)</f>
        <v>#REF!</v>
      </c>
      <c r="F17" s="0" t="n">
        <f aca="false">F16+1</f>
        <v>2</v>
      </c>
      <c r="G17" s="26" t="e">
        <f aca="false">COMBIN(F$7,F17)*POWER(F$11,F17)*POWER(F$12,F$7-F17)</f>
        <v>#REF!</v>
      </c>
      <c r="H17" s="26" t="e">
        <f aca="false">SUM(G$15:G17)</f>
        <v>#REF!</v>
      </c>
    </row>
    <row r="18" customFormat="false" ht="12.75" hidden="false" customHeight="false" outlineLevel="0" collapsed="false">
      <c r="B18" s="0" t="n">
        <f aca="false">B17+1</f>
        <v>3</v>
      </c>
      <c r="C18" s="26" t="e">
        <f aca="false">COMBIN(B$7,B18)*POWER(B$11,B18)*POWER(B$12,B$7-B18)</f>
        <v>#REF!</v>
      </c>
      <c r="D18" s="26" t="e">
        <f aca="false">SUM(C$15:C18)</f>
        <v>#REF!</v>
      </c>
      <c r="F18" s="0" t="n">
        <f aca="false">F17+1</f>
        <v>3</v>
      </c>
      <c r="G18" s="26" t="e">
        <f aca="false">COMBIN(F$7,F18)*POWER(F$11,F18)*POWER(F$12,F$7-F18)</f>
        <v>#REF!</v>
      </c>
      <c r="H18" s="26" t="e">
        <f aca="false">SUM(G$15:G18)</f>
        <v>#REF!</v>
      </c>
    </row>
    <row r="19" customFormat="false" ht="12.75" hidden="false" customHeight="false" outlineLevel="0" collapsed="false">
      <c r="B19" s="32" t="n">
        <f aca="false">B18+1</f>
        <v>4</v>
      </c>
      <c r="C19" s="33" t="e">
        <f aca="false">COMBIN(B$7,B19)*POWER(B$11,B19)*POWER(B$12,B$7-B19)</f>
        <v>#REF!</v>
      </c>
      <c r="D19" s="33" t="e">
        <f aca="false">SUM(C$15:C19)</f>
        <v>#REF!</v>
      </c>
      <c r="F19" s="0" t="n">
        <f aca="false">F18+1</f>
        <v>4</v>
      </c>
      <c r="G19" s="26" t="e">
        <f aca="false">COMBIN(F$7,F19)*POWER(F$11,F19)*POWER(F$12,F$7-F19)</f>
        <v>#REF!</v>
      </c>
      <c r="H19" s="26" t="e">
        <f aca="false">SUM(G$15:G19)</f>
        <v>#REF!</v>
      </c>
    </row>
    <row r="20" customFormat="false" ht="13.5" hidden="false" customHeight="false" outlineLevel="0" collapsed="false">
      <c r="B20" s="0" t="n">
        <f aca="false">B19+1</f>
        <v>5</v>
      </c>
      <c r="C20" s="26" t="e">
        <f aca="false">COMBIN(B$7,B20)*POWER(B$11,B20)*POWER(B$12,B$7-B20)</f>
        <v>#REF!</v>
      </c>
      <c r="D20" s="26" t="e">
        <f aca="false">SUM(C$15:C20)</f>
        <v>#REF!</v>
      </c>
      <c r="F20" s="32" t="n">
        <f aca="false">F19+1</f>
        <v>5</v>
      </c>
      <c r="G20" s="33" t="e">
        <f aca="false">COMBIN(F$7,F20)*POWER(F$11,F20)*POWER(F$12,F$7-F20)</f>
        <v>#REF!</v>
      </c>
      <c r="H20" s="33" t="e">
        <f aca="false">SUM(G$15:G20)</f>
        <v>#REF!</v>
      </c>
    </row>
    <row r="21" customFormat="false" ht="13.5" hidden="false" customHeight="false" outlineLevel="0" collapsed="false">
      <c r="B21" s="34" t="n">
        <f aca="false">B20+1</f>
        <v>6</v>
      </c>
      <c r="C21" s="35" t="e">
        <f aca="false">COMBIN(B$7,B21)*POWER(B$11,B21)*POWER(B$12,B$7-B21)</f>
        <v>#REF!</v>
      </c>
      <c r="D21" s="36" t="e">
        <f aca="false">SUM(C$15:C21)</f>
        <v>#REF!</v>
      </c>
      <c r="F21" s="34" t="n">
        <f aca="false">F20+1</f>
        <v>6</v>
      </c>
      <c r="G21" s="35" t="e">
        <f aca="false">COMBIN(F$7,F21)*POWER(F$11,F21)*POWER(F$12,F$7-F21)</f>
        <v>#REF!</v>
      </c>
      <c r="H21" s="36" t="e">
        <f aca="false">SUM(G$15:G21)</f>
        <v>#REF!</v>
      </c>
    </row>
    <row r="22" customFormat="false" ht="12.75" hidden="false" customHeight="false" outlineLevel="0" collapsed="false">
      <c r="B22" s="0" t="n">
        <f aca="false">B21+1</f>
        <v>7</v>
      </c>
      <c r="C22" s="26" t="e">
        <f aca="false">COMBIN(B$7,B22)*POWER(B$11,B22)*POWER(B$12,B$7-B22)</f>
        <v>#REF!</v>
      </c>
      <c r="D22" s="26" t="e">
        <f aca="false">SUM(C$15:C22)</f>
        <v>#REF!</v>
      </c>
      <c r="F22" s="0" t="n">
        <f aca="false">F21+1</f>
        <v>7</v>
      </c>
      <c r="G22" s="26" t="e">
        <f aca="false">COMBIN(F$7,F22)*POWER(F$11,F22)*POWER(F$12,F$7-F22)</f>
        <v>#REF!</v>
      </c>
      <c r="H22" s="26" t="e">
        <f aca="false">SUM(G$15:G22)</f>
        <v>#REF!</v>
      </c>
    </row>
    <row r="23" customFormat="false" ht="12.75" hidden="false" customHeight="false" outlineLevel="0" collapsed="false">
      <c r="B23" s="0" t="n">
        <f aca="false">B22+1</f>
        <v>8</v>
      </c>
      <c r="C23" s="26" t="e">
        <f aca="false">COMBIN(B$7,B23)*POWER(B$11,B23)*POWER(B$12,B$7-B23)</f>
        <v>#REF!</v>
      </c>
      <c r="D23" s="26" t="e">
        <f aca="false">SUM(C$15:C23)</f>
        <v>#REF!</v>
      </c>
      <c r="F23" s="0" t="n">
        <f aca="false">F22+1</f>
        <v>8</v>
      </c>
      <c r="G23" s="26" t="e">
        <f aca="false">COMBIN(F$7,F23)*POWER(F$11,F23)*POWER(F$12,F$7-F23)</f>
        <v>#REF!</v>
      </c>
      <c r="H23" s="26" t="e">
        <f aca="false">SUM(G$15:G23)</f>
        <v>#REF!</v>
      </c>
    </row>
    <row r="24" customFormat="false" ht="12.75" hidden="false" customHeight="false" outlineLevel="0" collapsed="false">
      <c r="B24" s="0" t="n">
        <f aca="false">B23+1</f>
        <v>9</v>
      </c>
      <c r="C24" s="26" t="e">
        <f aca="false">COMBIN(B$7,B24)*POWER(B$11,B24)*POWER(B$12,B$7-B24)</f>
        <v>#REF!</v>
      </c>
      <c r="D24" s="26" t="e">
        <f aca="false">SUM(C$15:C24)</f>
        <v>#REF!</v>
      </c>
      <c r="F24" s="0" t="n">
        <f aca="false">F23+1</f>
        <v>9</v>
      </c>
      <c r="G24" s="26" t="e">
        <f aca="false">COMBIN(F$7,F24)*POWER(F$11,F24)*POWER(F$12,F$7-F24)</f>
        <v>#REF!</v>
      </c>
      <c r="H24" s="26" t="e">
        <f aca="false">SUM(G$15:G24)</f>
        <v>#REF!</v>
      </c>
    </row>
    <row r="25" customFormat="false" ht="12.75" hidden="false" customHeight="false" outlineLevel="0" collapsed="false">
      <c r="B25" s="0" t="n">
        <f aca="false">B24+1</f>
        <v>10</v>
      </c>
      <c r="C25" s="26" t="e">
        <f aca="false">COMBIN(B$7,B25)*POWER(B$11,B25)*POWER(B$12,B$7-B25)</f>
        <v>#REF!</v>
      </c>
      <c r="D25" s="26" t="e">
        <f aca="false">SUM(C$15:C25)</f>
        <v>#REF!</v>
      </c>
      <c r="F25" s="0" t="n">
        <f aca="false">F24+1</f>
        <v>10</v>
      </c>
      <c r="G25" s="26" t="e">
        <f aca="false">COMBIN(F$7,F25)*POWER(F$11,F25)*POWER(F$12,F$7-F25)</f>
        <v>#REF!</v>
      </c>
      <c r="H25" s="26" t="e">
        <f aca="false">SUM(G$15:G25)</f>
        <v>#REF!</v>
      </c>
    </row>
    <row r="26" customFormat="false" ht="12.75" hidden="false" customHeight="false" outlineLevel="0" collapsed="false">
      <c r="B26" s="0" t="n">
        <f aca="false">B25+1</f>
        <v>11</v>
      </c>
      <c r="C26" s="26" t="e">
        <f aca="false">COMBIN(B$7,B26)*POWER(B$11,B26)*POWER(B$12,B$7-B26)</f>
        <v>#REF!</v>
      </c>
      <c r="D26" s="26" t="e">
        <f aca="false">SUM(C$15:C26)</f>
        <v>#REF!</v>
      </c>
      <c r="F26" s="0" t="n">
        <f aca="false">F25+1</f>
        <v>11</v>
      </c>
      <c r="G26" s="26" t="e">
        <f aca="false">COMBIN(F$7,F26)*POWER(F$11,F26)*POWER(F$12,F$7-F26)</f>
        <v>#REF!</v>
      </c>
      <c r="H26" s="26" t="e">
        <f aca="false">SUM(G$15:G26)</f>
        <v>#REF!</v>
      </c>
    </row>
    <row r="27" customFormat="false" ht="12.75" hidden="false" customHeight="false" outlineLevel="0" collapsed="false">
      <c r="B27" s="0" t="n">
        <f aca="false">B26+1</f>
        <v>12</v>
      </c>
      <c r="C27" s="26" t="e">
        <f aca="false">COMBIN(B$7,B27)*POWER(B$11,B27)*POWER(B$12,B$7-B27)</f>
        <v>#REF!</v>
      </c>
      <c r="D27" s="26" t="e">
        <f aca="false">SUM(C$15:C27)</f>
        <v>#REF!</v>
      </c>
      <c r="G27" s="26"/>
      <c r="H27" s="26"/>
    </row>
    <row r="28" customFormat="false" ht="12.75" hidden="false" customHeight="false" outlineLevel="0" collapsed="false">
      <c r="B28" s="0" t="n">
        <f aca="false">B27+1</f>
        <v>13</v>
      </c>
      <c r="C28" s="26" t="e">
        <f aca="false">COMBIN(B$7,B28)*POWER(B$11,B28)*POWER(B$12,B$7-B28)</f>
        <v>#REF!</v>
      </c>
      <c r="D28" s="26" t="e">
        <f aca="false">SUM(C$15:C28)</f>
        <v>#REF!</v>
      </c>
      <c r="G28" s="26"/>
      <c r="H28" s="26"/>
    </row>
    <row r="29" customFormat="false" ht="12.75" hidden="false" customHeight="false" outlineLevel="0" collapsed="false">
      <c r="B29" s="0" t="n">
        <f aca="false">B28+1</f>
        <v>14</v>
      </c>
      <c r="C29" s="26" t="e">
        <f aca="false">COMBIN(B$7,B29)*POWER(B$11,B29)*POWER(B$12,B$7-B29)</f>
        <v>#REF!</v>
      </c>
      <c r="D29" s="26" t="e">
        <f aca="false">SUM(C$15:C29)</f>
        <v>#REF!</v>
      </c>
      <c r="G29" s="26"/>
      <c r="H29" s="26"/>
    </row>
    <row r="30" customFormat="false" ht="12.75" hidden="false" customHeight="false" outlineLevel="0" collapsed="false">
      <c r="B30" s="0" t="n">
        <f aca="false">B29+1</f>
        <v>15</v>
      </c>
      <c r="C30" s="26" t="e">
        <f aca="false">COMBIN(B$7,B30)*POWER(B$11,B30)*POWER(B$12,B$7-B30)</f>
        <v>#REF!</v>
      </c>
      <c r="D30" s="26" t="e">
        <f aca="false">SUM(C$15:C30)</f>
        <v>#REF!</v>
      </c>
      <c r="G30" s="26"/>
      <c r="H30" s="26"/>
    </row>
    <row r="31" customFormat="false" ht="12.75" hidden="false" customHeight="false" outlineLevel="0" collapsed="false">
      <c r="B31" s="0" t="n">
        <f aca="false">B30+1</f>
        <v>16</v>
      </c>
      <c r="C31" s="26" t="e">
        <f aca="false">COMBIN(B$7,B31)*POWER(B$11,B31)*POWER(B$12,B$7-B31)</f>
        <v>#REF!</v>
      </c>
      <c r="D31" s="26" t="e">
        <f aca="false">SUM(C$15:C31)</f>
        <v>#REF!</v>
      </c>
      <c r="G31" s="26"/>
      <c r="H31" s="26"/>
    </row>
    <row r="32" customFormat="false" ht="12.75" hidden="false" customHeight="false" outlineLevel="0" collapsed="false">
      <c r="B32" s="0" t="n">
        <f aca="false">B31+1</f>
        <v>17</v>
      </c>
      <c r="C32" s="26" t="e">
        <f aca="false">COMBIN(B$7,B32)*POWER(B$11,B32)*POWER(B$12,B$7-B32)</f>
        <v>#REF!</v>
      </c>
      <c r="D32" s="26" t="e">
        <f aca="false">SUM(C$15:C32)</f>
        <v>#REF!</v>
      </c>
      <c r="G32" s="26"/>
      <c r="H32" s="26"/>
    </row>
    <row r="33" customFormat="false" ht="12.75" hidden="false" customHeight="false" outlineLevel="0" collapsed="false">
      <c r="B33" s="0" t="n">
        <f aca="false">B32+1</f>
        <v>18</v>
      </c>
      <c r="C33" s="26" t="e">
        <f aca="false">COMBIN(B$7,B33)*POWER(B$11,B33)*POWER(B$12,B$7-B33)</f>
        <v>#REF!</v>
      </c>
      <c r="D33" s="26" t="e">
        <f aca="false">SUM(C$15:C33)</f>
        <v>#REF!</v>
      </c>
      <c r="G33" s="26"/>
      <c r="H33" s="26"/>
    </row>
    <row r="34" customFormat="false" ht="12.75" hidden="false" customHeight="false" outlineLevel="0" collapsed="false">
      <c r="B34" s="0" t="n">
        <f aca="false">B33+1</f>
        <v>19</v>
      </c>
      <c r="C34" s="26" t="e">
        <f aca="false">COMBIN(B$7,B34)*POWER(B$11,B34)*POWER(B$12,B$7-B34)</f>
        <v>#REF!</v>
      </c>
      <c r="D34" s="26" t="e">
        <f aca="false">SUM(C$15:C34)</f>
        <v>#REF!</v>
      </c>
    </row>
    <row r="35" customFormat="false" ht="12.75" hidden="false" customHeight="false" outlineLevel="0" collapsed="false">
      <c r="B35" s="0" t="n">
        <f aca="false">B34+1</f>
        <v>20</v>
      </c>
      <c r="C35" s="26" t="e">
        <f aca="false">COMBIN(B$7,B35)*POWER(B$11,B35)*POWER(B$12,B$7-B35)</f>
        <v>#REF!</v>
      </c>
      <c r="D35" s="26" t="e">
        <f aca="false">SUM(C$15:C35)</f>
        <v>#REF!</v>
      </c>
    </row>
    <row r="36" customFormat="false" ht="12.75" hidden="false" customHeight="false" outlineLevel="0" collapsed="false">
      <c r="B36" s="0" t="n">
        <f aca="false">B35+1</f>
        <v>21</v>
      </c>
      <c r="C36" s="26" t="e">
        <f aca="false">COMBIN(B$7,B36)*POWER(B$11,B36)*POWER(B$12,B$7-B36)</f>
        <v>#REF!</v>
      </c>
      <c r="D36" s="26" t="e">
        <f aca="false">SUM(C$15:C36)</f>
        <v>#REF!</v>
      </c>
    </row>
    <row r="37" customFormat="false" ht="12.75" hidden="false" customHeight="false" outlineLevel="0" collapsed="false">
      <c r="B37" s="0" t="n">
        <f aca="false">B36+1</f>
        <v>22</v>
      </c>
      <c r="C37" s="26" t="e">
        <f aca="false">COMBIN(B$7,B37)*POWER(B$11,B37)*POWER(B$12,B$7-B37)</f>
        <v>#REF!</v>
      </c>
      <c r="D37" s="26" t="e">
        <f aca="false">SUM(C$15:C37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42:24Z</dcterms:created>
  <dc:creator>Dan Pronovost</dc:creator>
  <dc:description/>
  <dc:language>en-US</dc:language>
  <cp:lastModifiedBy>Dan Pronovost</cp:lastModifiedBy>
  <cp:revision>0</cp:revision>
  <dc:subject/>
  <dc:title/>
</cp:coreProperties>
</file>